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 Budget " sheetId="1" state="visible" r:id="rId2"/>
    <sheet name="2025  Dues Calculation " sheetId="2" state="visible" r:id="rId3"/>
    <sheet name="member counties-2024" sheetId="3" state="visible" r:id="rId4"/>
    <sheet name="non member counties-2024" sheetId="4" state="visible" r:id="rId5"/>
  </sheets>
  <definedNames>
    <definedName function="false" hidden="false" localSheetId="1" name="_xlnm.Print_Area" vbProcedure="false">'2025  Dues Calculation '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3" uniqueCount="181">
  <si>
    <t xml:space="preserve">2025</t>
  </si>
  <si>
    <t xml:space="preserve">2024</t>
  </si>
  <si>
    <t xml:space="preserve">2017</t>
  </si>
  <si>
    <t xml:space="preserve">Proposed</t>
  </si>
  <si>
    <t xml:space="preserve">Approved</t>
  </si>
  <si>
    <t xml:space="preserve">Budget</t>
  </si>
  <si>
    <t xml:space="preserve"> Budget </t>
  </si>
  <si>
    <t xml:space="preserve">Notes</t>
  </si>
  <si>
    <t xml:space="preserve">Ordinary Income/Expense</t>
  </si>
  <si>
    <t xml:space="preserve">Income</t>
  </si>
  <si>
    <t xml:space="preserve">4150 · Dues Income</t>
  </si>
  <si>
    <t xml:space="preserve">4810 · Interest Income - Banks</t>
  </si>
  <si>
    <t xml:space="preserve">1,500</t>
  </si>
  <si>
    <t xml:space="preserve">400</t>
  </si>
  <si>
    <t xml:space="preserve">Total Income</t>
  </si>
  <si>
    <t xml:space="preserve">Expense</t>
  </si>
  <si>
    <t xml:space="preserve">7000 · Operating Expenses</t>
  </si>
  <si>
    <t xml:space="preserve">7250 · CCI Management Fee</t>
  </si>
  <si>
    <t xml:space="preserve">7510 · Bank Fees &amp; Tax Filings</t>
  </si>
  <si>
    <t xml:space="preserve">7615 · Travel Air Fare &amp; Fees</t>
  </si>
  <si>
    <t xml:space="preserve">7790 · NACo / WIR Annual Dues</t>
  </si>
  <si>
    <t xml:space="preserve">7800 · Miscellaneous Expense</t>
  </si>
  <si>
    <t xml:space="preserve">0</t>
  </si>
  <si>
    <t xml:space="preserve">Total 7000 · Operating Expenses</t>
  </si>
  <si>
    <t xml:space="preserve">Total Expense</t>
  </si>
  <si>
    <t xml:space="preserve">Net Ordinary Income</t>
  </si>
  <si>
    <t xml:space="preserve">Net Income</t>
  </si>
  <si>
    <t xml:space="preserve">includes: administration and accounting costs + staff travel to NACo conferences</t>
  </si>
  <si>
    <t xml:space="preserve">includes: fixed travel team reimbursements + WIR Fall Board travel + potential PILT fly-in</t>
  </si>
  <si>
    <t xml:space="preserve">travel reimbursements = $1,300 x 9/8 for NACo Leg &amp; Annual Conf ($22,100) + $1,000 x 8 for WIR Conf ($8,000) +</t>
  </si>
  <si>
    <t xml:space="preserve">$1,800 x 2 for WIR Board ($3,600) + $2,300 x 1 for PILT fly-in ($2,300)</t>
  </si>
  <si>
    <t xml:space="preserve">includes: membership dues billed by WIR, 2024 was $7,800</t>
  </si>
  <si>
    <t xml:space="preserve">fixed travel reimbursements are for 8 PL travel team (including CCI PL Chair ) </t>
  </si>
  <si>
    <t xml:space="preserve">PL chair is also reimbursed by CCI for one NACo conference</t>
  </si>
  <si>
    <t xml:space="preserve"> 2025 PUBLIC LANDS DUES CALCULATION</t>
  </si>
  <si>
    <t xml:space="preserve">FFY23</t>
  </si>
  <si>
    <t xml:space="preserve">2023</t>
  </si>
  <si>
    <t xml:space="preserve">Counties</t>
  </si>
  <si>
    <t xml:space="preserve">Fed Lnd Pmts</t>
  </si>
  <si>
    <t xml:space="preserve">PILT</t>
  </si>
  <si>
    <t xml:space="preserve">FLP &amp; PILT</t>
  </si>
  <si>
    <t xml:space="preserve">Dues</t>
  </si>
  <si>
    <t xml:space="preserve">Proportionate</t>
  </si>
  <si>
    <t xml:space="preserve">Dues with</t>
  </si>
  <si>
    <t xml:space="preserve">Nonpaying</t>
  </si>
  <si>
    <t xml:space="preserve">TOTAL</t>
  </si>
  <si>
    <t xml:space="preserve">Total </t>
  </si>
  <si>
    <t xml:space="preserve">Ratio</t>
  </si>
  <si>
    <t xml:space="preserve">Dues uncapped</t>
  </si>
  <si>
    <t xml:space="preserve">$150 min </t>
  </si>
  <si>
    <t xml:space="preserve">Payments </t>
  </si>
  <si>
    <t xml:space="preserve">and $4k cap</t>
  </si>
  <si>
    <t xml:space="preserve">ADAMS</t>
  </si>
  <si>
    <t xml:space="preserve">ALAMOSA</t>
  </si>
  <si>
    <t xml:space="preserve">ARAPAHOE</t>
  </si>
  <si>
    <t xml:space="preserve">ARCHULETA</t>
  </si>
  <si>
    <t xml:space="preserve">BACA</t>
  </si>
  <si>
    <t xml:space="preserve">BENT</t>
  </si>
  <si>
    <t xml:space="preserve">BOULDER</t>
  </si>
  <si>
    <t xml:space="preserve">BROOMFIELD</t>
  </si>
  <si>
    <t xml:space="preserve">CHAFFEE</t>
  </si>
  <si>
    <t xml:space="preserve">CHEYENNE</t>
  </si>
  <si>
    <t xml:space="preserve">CLEAR CREEK</t>
  </si>
  <si>
    <t xml:space="preserve">CONEJOS</t>
  </si>
  <si>
    <t xml:space="preserve">COSTILLA</t>
  </si>
  <si>
    <t xml:space="preserve">CROWLEY</t>
  </si>
  <si>
    <t xml:space="preserve">CUSTER</t>
  </si>
  <si>
    <t xml:space="preserve">DELTA</t>
  </si>
  <si>
    <t xml:space="preserve">DOLORES</t>
  </si>
  <si>
    <t xml:space="preserve">DOUGLAS</t>
  </si>
  <si>
    <t xml:space="preserve">EAGLE</t>
  </si>
  <si>
    <t xml:space="preserve">EL PASO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HUERFANO</t>
  </si>
  <si>
    <t xml:space="preserve">JACKSON</t>
  </si>
  <si>
    <t xml:space="preserve">JEFFERSON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OURAY</t>
  </si>
  <si>
    <t xml:space="preserve">PARK</t>
  </si>
  <si>
    <t xml:space="preserve">PHILLIPS</t>
  </si>
  <si>
    <t xml:space="preserve">PITKIN</t>
  </si>
  <si>
    <t xml:space="preserve">PROWERS</t>
  </si>
  <si>
    <t xml:space="preserve">PUEBLO</t>
  </si>
  <si>
    <t xml:space="preserve">RIO BLANCO</t>
  </si>
  <si>
    <t xml:space="preserve">RIO GRANDE</t>
  </si>
  <si>
    <t xml:space="preserve">ROUTT</t>
  </si>
  <si>
    <t xml:space="preserve">SAGUACHE</t>
  </si>
  <si>
    <t xml:space="preserve">SAN JUAN</t>
  </si>
  <si>
    <t xml:space="preserve">SAN MIGUEL</t>
  </si>
  <si>
    <t xml:space="preserve">SEDGWICK</t>
  </si>
  <si>
    <t xml:space="preserve">SUMMIT</t>
  </si>
  <si>
    <t xml:space="preserve">TELLER</t>
  </si>
  <si>
    <t xml:space="preserve">WASHINGTON</t>
  </si>
  <si>
    <t xml:space="preserve">WELD</t>
  </si>
  <si>
    <t xml:space="preserve">YUMA</t>
  </si>
  <si>
    <t xml:space="preserve">Public Lands Paying Members                                                          2024</t>
  </si>
  <si>
    <t xml:space="preserve">Adams</t>
  </si>
  <si>
    <t xml:space="preserve">Ouray</t>
  </si>
  <si>
    <t xml:space="preserve">Alamosa</t>
  </si>
  <si>
    <t xml:space="preserve">Park</t>
  </si>
  <si>
    <t xml:space="preserve">Arapahoe</t>
  </si>
  <si>
    <t xml:space="preserve">Phillips</t>
  </si>
  <si>
    <t xml:space="preserve">Archuleta</t>
  </si>
  <si>
    <t xml:space="preserve">Pitkin</t>
  </si>
  <si>
    <t xml:space="preserve">Baca</t>
  </si>
  <si>
    <t xml:space="preserve">Pueblo</t>
  </si>
  <si>
    <t xml:space="preserve">Bent</t>
  </si>
  <si>
    <t xml:space="preserve">Rio Blanco</t>
  </si>
  <si>
    <t xml:space="preserve">Chaffee</t>
  </si>
  <si>
    <t xml:space="preserve">Rio Grande</t>
  </si>
  <si>
    <t xml:space="preserve">Clear Creek</t>
  </si>
  <si>
    <t xml:space="preserve">Routt</t>
  </si>
  <si>
    <t xml:space="preserve">Conejos</t>
  </si>
  <si>
    <t xml:space="preserve">Saguache</t>
  </si>
  <si>
    <t xml:space="preserve">Costilla</t>
  </si>
  <si>
    <t xml:space="preserve">San Juan</t>
  </si>
  <si>
    <t xml:space="preserve">Crowley</t>
  </si>
  <si>
    <t xml:space="preserve">San Miguel</t>
  </si>
  <si>
    <t xml:space="preserve">Custer</t>
  </si>
  <si>
    <t xml:space="preserve">Sedgwick</t>
  </si>
  <si>
    <t xml:space="preserve">Delta</t>
  </si>
  <si>
    <t xml:space="preserve">Summit</t>
  </si>
  <si>
    <t xml:space="preserve">Dolores</t>
  </si>
  <si>
    <t xml:space="preserve">Teller</t>
  </si>
  <si>
    <t xml:space="preserve">Douglas</t>
  </si>
  <si>
    <t xml:space="preserve">Washington</t>
  </si>
  <si>
    <t xml:space="preserve">Eagle</t>
  </si>
  <si>
    <t xml:space="preserve">Weld</t>
  </si>
  <si>
    <t xml:space="preserve">El Paso</t>
  </si>
  <si>
    <t xml:space="preserve">Yuma</t>
  </si>
  <si>
    <t xml:space="preserve">Elbert</t>
  </si>
  <si>
    <t xml:space="preserve">Fremont</t>
  </si>
  <si>
    <t xml:space="preserve">Garfield</t>
  </si>
  <si>
    <t xml:space="preserve">Gilpin</t>
  </si>
  <si>
    <t xml:space="preserve">Grand</t>
  </si>
  <si>
    <t xml:space="preserve">Gunnison</t>
  </si>
  <si>
    <t xml:space="preserve">Hinsdale</t>
  </si>
  <si>
    <t xml:space="preserve">Kiowa</t>
  </si>
  <si>
    <t xml:space="preserve">Kit Carson</t>
  </si>
  <si>
    <t xml:space="preserve">La Plata</t>
  </si>
  <si>
    <t xml:space="preserve">Lake</t>
  </si>
  <si>
    <t xml:space="preserve">Larimer</t>
  </si>
  <si>
    <t xml:space="preserve">Las Animas</t>
  </si>
  <si>
    <t xml:space="preserve">Lincoln</t>
  </si>
  <si>
    <t xml:space="preserve">Logan</t>
  </si>
  <si>
    <t xml:space="preserve">Mesa</t>
  </si>
  <si>
    <t xml:space="preserve">Mineral</t>
  </si>
  <si>
    <t xml:space="preserve">Moffat</t>
  </si>
  <si>
    <t xml:space="preserve">Montezuma</t>
  </si>
  <si>
    <t xml:space="preserve">Montrose</t>
  </si>
  <si>
    <t xml:space="preserve">Morgan</t>
  </si>
  <si>
    <t xml:space="preserve">Otero</t>
  </si>
  <si>
    <t xml:space="preserve">2024 Unpaid Public Lands Assessments</t>
  </si>
  <si>
    <t xml:space="preserve">Boulder</t>
  </si>
  <si>
    <t xml:space="preserve">Broomfield</t>
  </si>
  <si>
    <t xml:space="preserve">Cheyenne</t>
  </si>
  <si>
    <t xml:space="preserve">Denver</t>
  </si>
  <si>
    <t xml:space="preserve">Huerfano</t>
  </si>
  <si>
    <t xml:space="preserve">Jackson</t>
  </si>
  <si>
    <t xml:space="preserve">Jefferson</t>
  </si>
  <si>
    <t xml:space="preserve">Prowe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#,##0.00;\-#,##0.00"/>
    <numFmt numFmtId="169" formatCode="#,##0;\-#,##0"/>
    <numFmt numFmtId="170" formatCode="_(\$* #,##0_);_(\$* \(#,##0\);_(\$* \-??_);_(@_)"/>
    <numFmt numFmtId="171" formatCode="_(* #,##0_);_(* \(#,##0\);_(* \-??_);_(@_)"/>
    <numFmt numFmtId="172" formatCode="_([$$-409]* #,##0_);_([$$-409]* \(#,##0\);_([$$-409]* \-??_);_(@_)"/>
    <numFmt numFmtId="173" formatCode="0"/>
    <numFmt numFmtId="174" formatCode="#,##0"/>
    <numFmt numFmtId="175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0"/>
      <name val="Arial"/>
      <family val="2"/>
      <charset val="1"/>
    </font>
    <font>
      <b val="true"/>
      <sz val="11"/>
      <color rgb="FF323232"/>
      <name val="Garamond"/>
      <family val="1"/>
      <charset val="1"/>
    </font>
    <font>
      <sz val="11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sz val="11"/>
      <color rgb="FF323232"/>
      <name val="Garamond"/>
      <family val="1"/>
      <charset val="1"/>
    </font>
    <font>
      <b val="true"/>
      <sz val="11"/>
      <color rgb="FFFF0000"/>
      <name val="Garamond"/>
      <family val="1"/>
      <charset val="1"/>
    </font>
    <font>
      <b val="true"/>
      <sz val="14"/>
      <name val="Garamond"/>
      <family val="1"/>
      <charset val="1"/>
    </font>
    <font>
      <sz val="12"/>
      <name val="Garamond"/>
      <family val="1"/>
      <charset val="1"/>
    </font>
    <font>
      <b val="true"/>
      <sz val="12"/>
      <name val="Garamond"/>
      <family val="1"/>
      <charset val="1"/>
    </font>
    <font>
      <sz val="12"/>
      <color rgb="FF000000"/>
      <name val="Garamond"/>
      <family val="1"/>
      <charset val="1"/>
    </font>
    <font>
      <sz val="6"/>
      <color rgb="FF000000"/>
      <name val="Cambria"/>
      <family val="2"/>
      <charset val="1"/>
    </font>
    <font>
      <sz val="6"/>
      <color rgb="FF808080"/>
      <name val="Cambria"/>
      <family val="2"/>
      <charset val="1"/>
    </font>
    <font>
      <sz val="6"/>
      <color rgb="FFFFFFFF"/>
      <name val="Cambria"/>
      <family val="2"/>
      <charset val="1"/>
    </font>
    <font>
      <b val="true"/>
      <sz val="12"/>
      <color rgb="FF000000"/>
      <name val="Garamond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BE5D6"/>
      </patternFill>
    </fill>
    <fill>
      <patternFill patternType="solid">
        <fgColor rgb="FFFBE5D6"/>
        <bgColor rgb="FFD9D9D9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16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7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73" fontId="17" fillId="0" borderId="0" xfId="22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4" fontId="17" fillId="0" borderId="0" xfId="22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_2007 pl dues PRO FORM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6.71"/>
    <col collapsed="false" customWidth="true" hidden="false" outlineLevel="0" max="3" min="3" style="0" width="9.57"/>
    <col collapsed="false" customWidth="true" hidden="false" outlineLevel="0" max="4" min="4" style="0" width="34.71"/>
    <col collapsed="false" customWidth="true" hidden="false" outlineLevel="0" max="5" min="5" style="0" width="16.43"/>
    <col collapsed="false" customWidth="true" hidden="false" outlineLevel="0" max="6" min="6" style="0" width="16"/>
    <col collapsed="false" customWidth="true" hidden="true" outlineLevel="0" max="7" min="7" style="0" width="15.71"/>
    <col collapsed="false" customWidth="true" hidden="true" outlineLevel="0" max="8" min="8" style="0" width="17.29"/>
    <col collapsed="false" customWidth="true" hidden="true" outlineLevel="0" max="9" min="9" style="0" width="11.53"/>
    <col collapsed="false" customWidth="true" hidden="false" outlineLevel="0" max="11" min="11" style="0" width="31.2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3" t="n">
        <v>2018</v>
      </c>
      <c r="H1" s="4" t="s">
        <v>2</v>
      </c>
      <c r="I1" s="5"/>
      <c r="J1" s="6"/>
    </row>
    <row r="2" customFormat="false" ht="15" hidden="false" customHeight="false" outlineLevel="0" collapsed="false">
      <c r="A2" s="1"/>
      <c r="B2" s="1"/>
      <c r="C2" s="1"/>
      <c r="D2" s="1"/>
      <c r="E2" s="7" t="s">
        <v>3</v>
      </c>
      <c r="F2" s="7" t="s">
        <v>4</v>
      </c>
      <c r="G2" s="8"/>
      <c r="H2" s="9"/>
      <c r="I2" s="10"/>
      <c r="J2" s="11"/>
    </row>
    <row r="3" customFormat="false" ht="15" hidden="false" customHeight="false" outlineLevel="0" collapsed="false">
      <c r="A3" s="12"/>
      <c r="B3" s="12"/>
      <c r="C3" s="12"/>
      <c r="D3" s="12"/>
      <c r="E3" s="13" t="s">
        <v>5</v>
      </c>
      <c r="F3" s="13" t="s">
        <v>5</v>
      </c>
      <c r="G3" s="14" t="s">
        <v>6</v>
      </c>
      <c r="H3" s="15" t="s">
        <v>5</v>
      </c>
      <c r="I3" s="16"/>
      <c r="J3" s="17" t="s">
        <v>7</v>
      </c>
    </row>
    <row r="4" customFormat="false" ht="15" hidden="false" customHeight="false" outlineLevel="0" collapsed="false">
      <c r="A4" s="1" t="s">
        <v>8</v>
      </c>
      <c r="B4" s="1"/>
      <c r="C4" s="1"/>
      <c r="D4" s="1"/>
      <c r="E4" s="18"/>
      <c r="F4" s="18"/>
      <c r="G4" s="19"/>
      <c r="H4" s="20"/>
      <c r="I4" s="10"/>
      <c r="J4" s="11"/>
    </row>
    <row r="5" customFormat="false" ht="15" hidden="false" customHeight="false" outlineLevel="0" collapsed="false">
      <c r="A5" s="1"/>
      <c r="B5" s="1" t="s">
        <v>9</v>
      </c>
      <c r="C5" s="1"/>
      <c r="D5" s="1"/>
      <c r="E5" s="18"/>
      <c r="F5" s="18"/>
      <c r="G5" s="19"/>
      <c r="H5" s="21"/>
      <c r="I5" s="10"/>
      <c r="J5" s="11"/>
    </row>
    <row r="6" customFormat="false" ht="15" hidden="false" customHeight="false" outlineLevel="0" collapsed="false">
      <c r="A6" s="1"/>
      <c r="B6" s="1"/>
      <c r="C6" s="1" t="s">
        <v>10</v>
      </c>
      <c r="D6" s="1"/>
      <c r="E6" s="22" t="n">
        <v>54385</v>
      </c>
      <c r="F6" s="22" t="n">
        <v>56574</v>
      </c>
      <c r="G6" s="23" t="n">
        <v>53222</v>
      </c>
      <c r="H6" s="21" t="n">
        <v>74764</v>
      </c>
      <c r="I6" s="10"/>
      <c r="J6" s="11"/>
    </row>
    <row r="7" customFormat="false" ht="15.75" hidden="false" customHeight="false" outlineLevel="0" collapsed="false">
      <c r="A7" s="1"/>
      <c r="B7" s="1"/>
      <c r="C7" s="1" t="s">
        <v>11</v>
      </c>
      <c r="D7" s="1"/>
      <c r="E7" s="24" t="s">
        <v>12</v>
      </c>
      <c r="F7" s="24" t="s">
        <v>13</v>
      </c>
      <c r="G7" s="25"/>
      <c r="H7" s="26"/>
      <c r="I7" s="10"/>
      <c r="J7" s="11"/>
    </row>
    <row r="8" customFormat="false" ht="15" hidden="false" customHeight="false" outlineLevel="0" collapsed="false">
      <c r="A8" s="1"/>
      <c r="B8" s="1" t="s">
        <v>14</v>
      </c>
      <c r="C8" s="1"/>
      <c r="D8" s="1"/>
      <c r="E8" s="27" t="n">
        <f aca="false">E6+E7</f>
        <v>55885</v>
      </c>
      <c r="F8" s="27" t="n">
        <f aca="false">F6+F7</f>
        <v>56974</v>
      </c>
      <c r="G8" s="23" t="n">
        <f aca="false">SUM(G6:G7)</f>
        <v>53222</v>
      </c>
      <c r="H8" s="21" t="n">
        <f aca="false">ROUND(SUM(H5:H7),5)</f>
        <v>74764</v>
      </c>
      <c r="I8" s="10"/>
      <c r="J8" s="11"/>
    </row>
    <row r="9" customFormat="false" ht="15" hidden="false" customHeight="false" outlineLevel="0" collapsed="false">
      <c r="A9" s="1"/>
      <c r="B9" s="1" t="s">
        <v>15</v>
      </c>
      <c r="C9" s="1"/>
      <c r="D9" s="1"/>
      <c r="E9" s="24"/>
      <c r="F9" s="24"/>
      <c r="G9" s="23"/>
      <c r="H9" s="21"/>
      <c r="I9" s="10"/>
      <c r="J9" s="11"/>
    </row>
    <row r="10" customFormat="false" ht="15" hidden="false" customHeight="false" outlineLevel="0" collapsed="false">
      <c r="A10" s="1"/>
      <c r="B10" s="1"/>
      <c r="C10" s="1" t="s">
        <v>16</v>
      </c>
      <c r="D10" s="1"/>
      <c r="E10" s="24"/>
      <c r="F10" s="24"/>
      <c r="G10" s="23"/>
      <c r="H10" s="21"/>
      <c r="I10" s="10"/>
      <c r="J10" s="11"/>
    </row>
    <row r="11" customFormat="false" ht="15" hidden="false" customHeight="false" outlineLevel="0" collapsed="false">
      <c r="A11" s="1"/>
      <c r="B11" s="1"/>
      <c r="C11" s="1"/>
      <c r="D11" s="1" t="s">
        <v>17</v>
      </c>
      <c r="E11" s="28" t="n">
        <v>12254</v>
      </c>
      <c r="F11" s="28" t="n">
        <v>12254</v>
      </c>
      <c r="G11" s="23" t="n">
        <v>11897</v>
      </c>
      <c r="H11" s="21" t="n">
        <v>24000</v>
      </c>
      <c r="I11" s="10"/>
      <c r="J11" s="29" t="n">
        <v>1</v>
      </c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1"/>
      <c r="B12" s="1"/>
      <c r="C12" s="1"/>
      <c r="D12" s="1" t="s">
        <v>18</v>
      </c>
      <c r="E12" s="22" t="n">
        <v>500</v>
      </c>
      <c r="F12" s="22" t="n">
        <v>1400</v>
      </c>
      <c r="G12" s="23" t="n">
        <v>240</v>
      </c>
      <c r="H12" s="21" t="n">
        <v>240</v>
      </c>
      <c r="I12" s="10"/>
      <c r="J12" s="29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"/>
      <c r="B13" s="1"/>
      <c r="C13" s="1"/>
      <c r="D13" s="1" t="s">
        <v>19</v>
      </c>
      <c r="E13" s="22" t="n">
        <v>36000</v>
      </c>
      <c r="F13" s="22" t="n">
        <v>36000</v>
      </c>
      <c r="G13" s="23" t="n">
        <v>27800</v>
      </c>
      <c r="H13" s="21" t="n">
        <v>37454</v>
      </c>
      <c r="I13" s="10"/>
      <c r="J13" s="29" t="n">
        <v>2</v>
      </c>
      <c r="Q13" s="10"/>
      <c r="R13" s="10"/>
    </row>
    <row r="14" customFormat="false" ht="15" hidden="false" customHeight="false" outlineLevel="0" collapsed="false">
      <c r="A14" s="1"/>
      <c r="B14" s="1"/>
      <c r="C14" s="1"/>
      <c r="D14" s="1" t="s">
        <v>20</v>
      </c>
      <c r="E14" s="28" t="n">
        <v>7600</v>
      </c>
      <c r="F14" s="28" t="n">
        <v>7800</v>
      </c>
      <c r="G14" s="23" t="n">
        <v>13000</v>
      </c>
      <c r="H14" s="21" t="n">
        <v>13000</v>
      </c>
      <c r="I14" s="10"/>
      <c r="J14" s="29" t="n">
        <v>3</v>
      </c>
      <c r="Q14" s="10"/>
      <c r="R14" s="10"/>
    </row>
    <row r="15" customFormat="false" ht="15.75" hidden="false" customHeight="false" outlineLevel="0" collapsed="false">
      <c r="A15" s="1"/>
      <c r="B15" s="1"/>
      <c r="C15" s="1"/>
      <c r="D15" s="1" t="s">
        <v>21</v>
      </c>
      <c r="E15" s="24" t="s">
        <v>22</v>
      </c>
      <c r="F15" s="24" t="s">
        <v>22</v>
      </c>
      <c r="G15" s="25"/>
      <c r="H15" s="21"/>
      <c r="I15" s="10"/>
      <c r="J15" s="11"/>
      <c r="K15" s="10"/>
      <c r="L15" s="10"/>
      <c r="M15" s="10"/>
      <c r="N15" s="10"/>
      <c r="O15" s="10"/>
      <c r="P15" s="10"/>
      <c r="Q15" s="10"/>
      <c r="R15" s="10"/>
    </row>
    <row r="16" customFormat="false" ht="15.75" hidden="false" customHeight="false" outlineLevel="0" collapsed="false">
      <c r="A16" s="1"/>
      <c r="B16" s="1"/>
      <c r="C16" s="1" t="s">
        <v>23</v>
      </c>
      <c r="D16" s="1"/>
      <c r="E16" s="22"/>
      <c r="F16" s="22"/>
      <c r="G16" s="30" t="n">
        <f aca="false">SUM(G11:G15)</f>
        <v>52937</v>
      </c>
      <c r="H16" s="31" t="n">
        <f aca="false">ROUND(SUM(H10:H15),5)</f>
        <v>74694</v>
      </c>
      <c r="I16" s="10"/>
      <c r="J16" s="11"/>
    </row>
    <row r="17" customFormat="false" ht="15.75" hidden="false" customHeight="false" outlineLevel="0" collapsed="false">
      <c r="A17" s="1"/>
      <c r="B17" s="1" t="s">
        <v>24</v>
      </c>
      <c r="C17" s="1"/>
      <c r="D17" s="1"/>
      <c r="E17" s="27" t="n">
        <f aca="false">SUM(E11:E16)</f>
        <v>56354</v>
      </c>
      <c r="F17" s="27" t="n">
        <f aca="false">SUM(F11:F16)</f>
        <v>57454</v>
      </c>
      <c r="G17" s="30" t="n">
        <f aca="false">G16</f>
        <v>52937</v>
      </c>
      <c r="H17" s="31" t="n">
        <f aca="false">ROUND(H9+H16,5)</f>
        <v>74694</v>
      </c>
      <c r="I17" s="10"/>
      <c r="J17" s="11"/>
    </row>
    <row r="18" customFormat="false" ht="15.75" hidden="false" customHeight="false" outlineLevel="0" collapsed="false">
      <c r="A18" s="1"/>
      <c r="B18" s="1"/>
      <c r="C18" s="1"/>
      <c r="D18" s="1"/>
      <c r="E18" s="27"/>
      <c r="F18" s="27"/>
      <c r="G18" s="30"/>
      <c r="H18" s="31"/>
      <c r="I18" s="10"/>
      <c r="J18" s="11"/>
    </row>
    <row r="19" customFormat="false" ht="15.75" hidden="false" customHeight="false" outlineLevel="0" collapsed="false">
      <c r="A19" s="1" t="s">
        <v>25</v>
      </c>
      <c r="B19" s="1"/>
      <c r="C19" s="1"/>
      <c r="D19" s="1"/>
      <c r="E19" s="32" t="n">
        <f aca="false">E8-E17</f>
        <v>-469</v>
      </c>
      <c r="F19" s="32" t="n">
        <f aca="false">F8-F17</f>
        <v>-480</v>
      </c>
      <c r="G19" s="30" t="n">
        <f aca="false">G8-G17</f>
        <v>285</v>
      </c>
      <c r="H19" s="31" t="n">
        <f aca="false">ROUND(H4+H8-H17,5)</f>
        <v>70</v>
      </c>
      <c r="I19" s="10"/>
      <c r="J19" s="11"/>
    </row>
    <row r="20" customFormat="false" ht="15" hidden="false" customHeight="false" outlineLevel="0" collapsed="false">
      <c r="A20" s="1" t="s">
        <v>26</v>
      </c>
      <c r="B20" s="1"/>
      <c r="C20" s="1"/>
      <c r="D20" s="1"/>
      <c r="E20" s="33" t="n">
        <f aca="false">E19</f>
        <v>-469</v>
      </c>
      <c r="F20" s="33" t="n">
        <f aca="false">F19</f>
        <v>-480</v>
      </c>
      <c r="G20" s="34" t="n">
        <f aca="false">G19</f>
        <v>285</v>
      </c>
      <c r="H20" s="35" t="n">
        <f aca="false">H19</f>
        <v>70</v>
      </c>
      <c r="I20" s="16"/>
      <c r="J20" s="36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</row>
    <row r="25" customFormat="false" ht="15" hidden="false" customHeight="false" outlineLevel="0" collapsed="false">
      <c r="A25" s="37" t="n">
        <v>1</v>
      </c>
      <c r="B25" s="10" t="s">
        <v>27</v>
      </c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37" t="n">
        <v>2</v>
      </c>
      <c r="B26" s="10" t="s">
        <v>28</v>
      </c>
      <c r="C26" s="10"/>
      <c r="D26" s="10"/>
      <c r="E26" s="10"/>
      <c r="F26" s="10"/>
      <c r="G26" s="10"/>
      <c r="H26" s="10"/>
      <c r="I26" s="10"/>
      <c r="J26" s="10"/>
    </row>
    <row r="27" customFormat="false" ht="15.75" hidden="false" customHeight="true" outlineLevel="0" collapsed="false">
      <c r="A27" s="37"/>
      <c r="B27" s="38" t="s">
        <v>29</v>
      </c>
      <c r="C27" s="38"/>
      <c r="D27" s="39"/>
    </row>
    <row r="28" customFormat="false" ht="15" hidden="false" customHeight="false" outlineLevel="0" collapsed="false">
      <c r="A28" s="37"/>
      <c r="B28" s="38" t="s">
        <v>30</v>
      </c>
      <c r="C28" s="10"/>
    </row>
    <row r="29" customFormat="false" ht="15" hidden="false" customHeight="false" outlineLevel="0" collapsed="false">
      <c r="A29" s="37" t="n">
        <v>3</v>
      </c>
      <c r="B29" s="10" t="s">
        <v>31</v>
      </c>
      <c r="C29" s="10"/>
      <c r="D29" s="10"/>
      <c r="E29" s="10"/>
      <c r="F29" s="10"/>
      <c r="G29" s="10"/>
      <c r="H29" s="10"/>
      <c r="I29" s="10"/>
      <c r="J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5" hidden="false" customHeight="false" outlineLevel="0" collapsed="false">
      <c r="B31" s="38"/>
    </row>
    <row r="32" customFormat="false" ht="15" hidden="false" customHeight="false" outlineLevel="0" collapsed="false">
      <c r="A32" s="40"/>
      <c r="B32" s="10" t="s">
        <v>32</v>
      </c>
    </row>
    <row r="33" customFormat="false" ht="15" hidden="false" customHeight="false" outlineLevel="0" collapsed="false">
      <c r="B33" s="10" t="s">
        <v>33</v>
      </c>
    </row>
  </sheetData>
  <printOptions headings="false" gridLines="false" gridLinesSet="true" horizontalCentered="false" verticalCentered="false"/>
  <pageMargins left="0.2" right="0.2" top="1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Garamond,Regular"&amp;12CCI Public Lands
2025 Proposed Budg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86"/>
    <col collapsed="false" customWidth="true" hidden="false" outlineLevel="0" max="2" min="2" style="0" width="16.57"/>
    <col collapsed="false" customWidth="true" hidden="false" outlineLevel="0" max="3" min="3" style="0" width="16.71"/>
    <col collapsed="false" customWidth="true" hidden="false" outlineLevel="0" max="4" min="4" style="0" width="16.14"/>
    <col collapsed="false" customWidth="true" hidden="false" outlineLevel="0" max="5" min="5" style="0" width="10.85"/>
    <col collapsed="false" customWidth="true" hidden="false" outlineLevel="0" max="6" min="6" style="0" width="19.14"/>
    <col collapsed="false" customWidth="true" hidden="false" outlineLevel="0" max="7" min="7" style="0" width="21.14"/>
    <col collapsed="false" customWidth="true" hidden="false" outlineLevel="0" max="8" min="8" style="0" width="11.85"/>
    <col collapsed="false" customWidth="true" hidden="false" outlineLevel="0" max="9" min="9" style="0" width="21.14"/>
    <col collapsed="false" customWidth="true" hidden="false" outlineLevel="0" max="15" min="10" style="0" width="9.14"/>
    <col collapsed="false" customWidth="true" hidden="false" outlineLevel="0" max="16" min="16" style="0" width="38.42"/>
    <col collapsed="false" customWidth="true" hidden="false" outlineLevel="0" max="23" min="23" style="0" width="2.71"/>
    <col collapsed="false" customWidth="true" hidden="false" outlineLevel="0" max="24" min="24" style="0" width="12.29"/>
  </cols>
  <sheetData>
    <row r="1" customFormat="false" ht="75" hidden="false" customHeight="false" outlineLevel="0" collapsed="false">
      <c r="A1" s="41"/>
      <c r="B1" s="42"/>
      <c r="C1" s="42"/>
      <c r="D1" s="42"/>
      <c r="E1" s="42"/>
      <c r="F1" s="42"/>
      <c r="G1" s="43" t="s">
        <v>34</v>
      </c>
      <c r="H1" s="44"/>
      <c r="I1" s="41"/>
    </row>
    <row r="2" customFormat="false" ht="18.75" hidden="false" customHeight="false" outlineLevel="0" collapsed="false">
      <c r="A2" s="45"/>
      <c r="B2" s="45" t="s">
        <v>35</v>
      </c>
      <c r="C2" s="46" t="s">
        <v>36</v>
      </c>
      <c r="D2" s="45"/>
      <c r="E2" s="47"/>
      <c r="F2" s="48" t="s">
        <v>0</v>
      </c>
      <c r="G2" s="49" t="s">
        <v>0</v>
      </c>
      <c r="H2" s="50" t="n">
        <v>2024</v>
      </c>
      <c r="I2" s="51" t="s">
        <v>1</v>
      </c>
      <c r="X2" s="52"/>
    </row>
    <row r="3" customFormat="false" ht="18.75" hidden="false" customHeight="false" outlineLevel="0" collapsed="false">
      <c r="A3" s="53" t="s">
        <v>37</v>
      </c>
      <c r="B3" s="53" t="s">
        <v>38</v>
      </c>
      <c r="C3" s="54" t="s">
        <v>39</v>
      </c>
      <c r="D3" s="55" t="s">
        <v>40</v>
      </c>
      <c r="E3" s="56" t="s">
        <v>41</v>
      </c>
      <c r="F3" s="57" t="s">
        <v>42</v>
      </c>
      <c r="G3" s="58" t="s">
        <v>43</v>
      </c>
      <c r="H3" s="59" t="s">
        <v>44</v>
      </c>
      <c r="I3" s="60" t="s">
        <v>43</v>
      </c>
      <c r="X3" s="61"/>
    </row>
    <row r="4" customFormat="false" ht="18.75" hidden="false" customHeight="false" outlineLevel="0" collapsed="false">
      <c r="A4" s="53"/>
      <c r="B4" s="53" t="s">
        <v>45</v>
      </c>
      <c r="C4" s="53" t="s">
        <v>46</v>
      </c>
      <c r="D4" s="55" t="s">
        <v>45</v>
      </c>
      <c r="E4" s="62" t="s">
        <v>47</v>
      </c>
      <c r="F4" s="57" t="s">
        <v>48</v>
      </c>
      <c r="G4" s="58" t="s">
        <v>49</v>
      </c>
      <c r="H4" s="59" t="s">
        <v>37</v>
      </c>
      <c r="I4" s="60" t="s">
        <v>49</v>
      </c>
      <c r="X4" s="61"/>
    </row>
    <row r="5" customFormat="false" ht="18.75" hidden="false" customHeight="false" outlineLevel="0" collapsed="false">
      <c r="A5" s="55"/>
      <c r="B5" s="55"/>
      <c r="C5" s="63" t="s">
        <v>50</v>
      </c>
      <c r="D5" s="64"/>
      <c r="E5" s="65"/>
      <c r="F5" s="66" t="n">
        <v>62954</v>
      </c>
      <c r="G5" s="58" t="s">
        <v>51</v>
      </c>
      <c r="H5" s="59" t="s">
        <v>41</v>
      </c>
      <c r="I5" s="67" t="s">
        <v>51</v>
      </c>
      <c r="X5" s="61"/>
    </row>
    <row r="6" customFormat="false" ht="15.75" hidden="false" customHeight="false" outlineLevel="0" collapsed="false">
      <c r="A6" s="68" t="s">
        <v>52</v>
      </c>
      <c r="B6" s="69" t="n">
        <v>226045</v>
      </c>
      <c r="C6" s="70" t="n">
        <v>0</v>
      </c>
      <c r="D6" s="70" t="n">
        <f aca="false">B6+C6</f>
        <v>226045</v>
      </c>
      <c r="E6" s="71" t="n">
        <f aca="false">D6/$D$69</f>
        <v>0.00287133320226063</v>
      </c>
      <c r="F6" s="72" t="n">
        <f aca="false">E6*$F$5</f>
        <v>180.761910415115</v>
      </c>
      <c r="G6" s="73" t="n">
        <f aca="false">IF(F6&gt;4000,4000,IF(F6&lt;150,150,F6))</f>
        <v>180.761910415115</v>
      </c>
      <c r="H6" s="74"/>
      <c r="I6" s="75" t="n">
        <v>162.889061630789</v>
      </c>
      <c r="X6" s="76"/>
    </row>
    <row r="7" customFormat="false" ht="15.75" hidden="false" customHeight="false" outlineLevel="0" collapsed="false">
      <c r="A7" s="77" t="s">
        <v>53</v>
      </c>
      <c r="B7" s="78" t="n">
        <v>19837</v>
      </c>
      <c r="C7" s="79" t="n">
        <v>282148</v>
      </c>
      <c r="D7" s="79" t="n">
        <f aca="false">B7+C7</f>
        <v>301985</v>
      </c>
      <c r="E7" s="80" t="n">
        <f aca="false">D7/$D$69</f>
        <v>0.00383595990658796</v>
      </c>
      <c r="F7" s="81" t="n">
        <f aca="false">E7*$F$5</f>
        <v>241.489019959338</v>
      </c>
      <c r="G7" s="82" t="n">
        <f aca="false">IF(F7&gt;4000,4000,IF(F7&lt;150,150,F7))</f>
        <v>241.489019959338</v>
      </c>
      <c r="H7" s="83"/>
      <c r="I7" s="75" t="n">
        <v>251.011726267531</v>
      </c>
      <c r="X7" s="76"/>
    </row>
    <row r="8" customFormat="false" ht="15.75" hidden="false" customHeight="false" outlineLevel="0" collapsed="false">
      <c r="A8" s="77" t="s">
        <v>54</v>
      </c>
      <c r="B8" s="78" t="n">
        <v>50880</v>
      </c>
      <c r="C8" s="79" t="n">
        <v>2212</v>
      </c>
      <c r="D8" s="79" t="n">
        <f aca="false">B8+C8</f>
        <v>53092</v>
      </c>
      <c r="E8" s="80" t="n">
        <f aca="false">D8/$D$69</f>
        <v>0.000674400329024845</v>
      </c>
      <c r="F8" s="81" t="n">
        <f aca="false">E8*$F$5</f>
        <v>42.4561983134301</v>
      </c>
      <c r="G8" s="82" t="n">
        <f aca="false">IF(F8&gt;4000,4000,IF(F8&lt;150,150,F8))</f>
        <v>150</v>
      </c>
      <c r="H8" s="83"/>
      <c r="I8" s="75" t="n">
        <v>150</v>
      </c>
      <c r="X8" s="76"/>
    </row>
    <row r="9" customFormat="false" ht="15.75" hidden="false" customHeight="false" outlineLevel="0" collapsed="false">
      <c r="A9" s="77" t="s">
        <v>55</v>
      </c>
      <c r="B9" s="78" t="n">
        <v>390244</v>
      </c>
      <c r="C9" s="79" t="n">
        <v>1063183</v>
      </c>
      <c r="D9" s="79" t="n">
        <f aca="false">B9+C9</f>
        <v>1453427</v>
      </c>
      <c r="E9" s="80" t="n">
        <f aca="false">D9/$D$69</f>
        <v>0.0184621345402997</v>
      </c>
      <c r="F9" s="81" t="n">
        <f aca="false">E9*$F$5</f>
        <v>1162.26521785003</v>
      </c>
      <c r="G9" s="82" t="n">
        <f aca="false">IF(F9&gt;4000,4000,IF(F9&lt;150,150,F9))</f>
        <v>1162.26521785003</v>
      </c>
      <c r="H9" s="83"/>
      <c r="I9" s="75" t="n">
        <v>1233.36620421747</v>
      </c>
      <c r="X9" s="76"/>
    </row>
    <row r="10" customFormat="false" ht="15.75" hidden="false" customHeight="false" outlineLevel="0" collapsed="false">
      <c r="A10" s="77" t="s">
        <v>56</v>
      </c>
      <c r="B10" s="78" t="n">
        <v>7675</v>
      </c>
      <c r="C10" s="79" t="n">
        <v>677828</v>
      </c>
      <c r="D10" s="79" t="n">
        <f aca="false">B10+C10</f>
        <v>685503</v>
      </c>
      <c r="E10" s="80" t="n">
        <f aca="false">D10/$D$69</f>
        <v>0.00870759151562417</v>
      </c>
      <c r="F10" s="81" t="n">
        <f aca="false">E10*$F$5</f>
        <v>548.177716274604</v>
      </c>
      <c r="G10" s="82" t="n">
        <f aca="false">IF(F10&gt;4000,4000,IF(F10&lt;150,150,F10))</f>
        <v>548.177716274604</v>
      </c>
      <c r="H10" s="83"/>
      <c r="I10" s="75" t="n">
        <v>581.751290482745</v>
      </c>
      <c r="X10" s="76"/>
    </row>
    <row r="11" customFormat="false" ht="15.75" hidden="false" customHeight="false" outlineLevel="0" collapsed="false">
      <c r="A11" s="77" t="s">
        <v>57</v>
      </c>
      <c r="B11" s="78" t="n">
        <v>2319</v>
      </c>
      <c r="C11" s="79" t="n">
        <v>69280</v>
      </c>
      <c r="D11" s="79" t="n">
        <f aca="false">B11+C11</f>
        <v>71599</v>
      </c>
      <c r="E11" s="80" t="n">
        <f aca="false">D11/$D$69</f>
        <v>0.00090948521731805</v>
      </c>
      <c r="F11" s="81" t="n">
        <f aca="false">E11*$F$5</f>
        <v>57.2557323710405</v>
      </c>
      <c r="G11" s="82" t="n">
        <f aca="false">IF(F11&gt;4000,4000,IF(F11&lt;150,150,F11))</f>
        <v>150</v>
      </c>
      <c r="H11" s="83"/>
      <c r="I11" s="75" t="n">
        <v>150</v>
      </c>
      <c r="X11" s="76"/>
    </row>
    <row r="12" customFormat="false" ht="15.75" hidden="false" customHeight="false" outlineLevel="0" collapsed="false">
      <c r="A12" s="77" t="s">
        <v>58</v>
      </c>
      <c r="B12" s="78" t="n">
        <v>50291</v>
      </c>
      <c r="C12" s="79" t="n">
        <v>497320</v>
      </c>
      <c r="D12" s="79" t="n">
        <f aca="false">B12+C12</f>
        <v>547611</v>
      </c>
      <c r="E12" s="80" t="n">
        <f aca="false">D12/$D$69</f>
        <v>0.00695602046593883</v>
      </c>
      <c r="F12" s="81" t="n">
        <f aca="false">E12*$F$5</f>
        <v>437.909312412713</v>
      </c>
      <c r="G12" s="82" t="n">
        <f aca="false">IF(F12&gt;4000,4000,IF(F12&lt;150,150,F12))</f>
        <v>437.909312412713</v>
      </c>
      <c r="H12" s="83"/>
      <c r="I12" s="75" t="n">
        <v>464.730060000362</v>
      </c>
      <c r="X12" s="76"/>
    </row>
    <row r="13" customFormat="false" ht="15.75" hidden="false" customHeight="false" outlineLevel="0" collapsed="false">
      <c r="A13" s="77" t="s">
        <v>59</v>
      </c>
      <c r="B13" s="78" t="n">
        <v>32999</v>
      </c>
      <c r="C13" s="79" t="n">
        <v>0</v>
      </c>
      <c r="D13" s="79" t="n">
        <f aca="false">B13+C13</f>
        <v>32999</v>
      </c>
      <c r="E13" s="80" t="n">
        <f aca="false">D13/$D$69</f>
        <v>0.00041916929965891</v>
      </c>
      <c r="F13" s="81" t="n">
        <f aca="false">E13*$F$5</f>
        <v>26.388384090727</v>
      </c>
      <c r="G13" s="82" t="n">
        <f aca="false">IF(F13&gt;4000,4000,IF(F13&lt;150,150,F13))</f>
        <v>150</v>
      </c>
      <c r="H13" s="83"/>
      <c r="I13" s="75" t="n">
        <v>150</v>
      </c>
      <c r="X13" s="76"/>
    </row>
    <row r="14" customFormat="false" ht="15.75" hidden="false" customHeight="false" outlineLevel="0" collapsed="false">
      <c r="A14" s="77" t="s">
        <v>60</v>
      </c>
      <c r="B14" s="78" t="n">
        <v>76502</v>
      </c>
      <c r="C14" s="79" t="n">
        <v>1607922</v>
      </c>
      <c r="D14" s="79" t="n">
        <f aca="false">B14+C14</f>
        <v>1684424</v>
      </c>
      <c r="E14" s="80" t="n">
        <f aca="false">D14/$D$69</f>
        <v>0.0213963704478518</v>
      </c>
      <c r="F14" s="81" t="n">
        <f aca="false">E14*$F$5</f>
        <v>1346.98710517406</v>
      </c>
      <c r="G14" s="82" t="n">
        <f aca="false">IF(F14&gt;4000,4000,IF(F14&lt;150,150,F14))</f>
        <v>1346.98710517406</v>
      </c>
      <c r="H14" s="83"/>
      <c r="I14" s="75" t="n">
        <v>1429.6585709698</v>
      </c>
      <c r="X14" s="76"/>
    </row>
    <row r="15" customFormat="false" ht="15.75" hidden="false" customHeight="false" outlineLevel="0" collapsed="false">
      <c r="A15" s="77" t="s">
        <v>61</v>
      </c>
      <c r="B15" s="78" t="n">
        <v>11677</v>
      </c>
      <c r="C15" s="79" t="n">
        <v>0</v>
      </c>
      <c r="D15" s="79" t="n">
        <f aca="false">B15+C15</f>
        <v>11677</v>
      </c>
      <c r="E15" s="80" t="n">
        <f aca="false">D15/$D$69</f>
        <v>0.000148326916334346</v>
      </c>
      <c r="F15" s="81" t="n">
        <f aca="false">E15*$F$5</f>
        <v>9.33777269091244</v>
      </c>
      <c r="G15" s="82" t="n">
        <f aca="false">IF(F15&gt;4000,4000,IF(F15&lt;150,150,F15))</f>
        <v>150</v>
      </c>
      <c r="H15" s="83" t="n">
        <v>150</v>
      </c>
      <c r="I15" s="75" t="n">
        <v>150</v>
      </c>
      <c r="X15" s="76"/>
    </row>
    <row r="16" customFormat="false" ht="15.75" hidden="false" customHeight="false" outlineLevel="0" collapsed="false">
      <c r="A16" s="77" t="s">
        <v>62</v>
      </c>
      <c r="B16" s="78" t="n">
        <v>236602</v>
      </c>
      <c r="C16" s="79" t="n">
        <v>331650</v>
      </c>
      <c r="D16" s="79" t="n">
        <f aca="false">B16+C16</f>
        <v>568252</v>
      </c>
      <c r="E16" s="80" t="n">
        <f aca="false">D16/$D$69</f>
        <v>0.00721821245703734</v>
      </c>
      <c r="F16" s="81" t="n">
        <f aca="false">E16*$F$5</f>
        <v>454.415347020329</v>
      </c>
      <c r="G16" s="82" t="n">
        <f aca="false">IF(F16&gt;4000,4000,IF(F16&lt;150,150,F16))</f>
        <v>454.415347020329</v>
      </c>
      <c r="H16" s="83"/>
      <c r="I16" s="75" t="n">
        <v>482.240868794518</v>
      </c>
      <c r="X16" s="76"/>
    </row>
    <row r="17" customFormat="false" ht="15.75" hidden="false" customHeight="false" outlineLevel="0" collapsed="false">
      <c r="A17" s="77" t="s">
        <v>63</v>
      </c>
      <c r="B17" s="78" t="n">
        <v>71087</v>
      </c>
      <c r="C17" s="79" t="n">
        <v>1402984</v>
      </c>
      <c r="D17" s="79" t="n">
        <f aca="false">B17+C17</f>
        <v>1474071</v>
      </c>
      <c r="E17" s="80" t="n">
        <f aca="false">D17/$D$69</f>
        <v>0.018724364638853</v>
      </c>
      <c r="F17" s="81" t="n">
        <f aca="false">E17*$F$5</f>
        <v>1178.77365147435</v>
      </c>
      <c r="G17" s="82" t="n">
        <f aca="false">IF(F17&gt;4000,4000,IF(F17&lt;150,150,F17))</f>
        <v>1178.77365147435</v>
      </c>
      <c r="H17" s="83"/>
      <c r="I17" s="75" t="n">
        <v>1252.03952637315</v>
      </c>
      <c r="X17" s="76"/>
    </row>
    <row r="18" customFormat="false" ht="15.75" hidden="false" customHeight="false" outlineLevel="0" collapsed="false">
      <c r="A18" s="77" t="s">
        <v>64</v>
      </c>
      <c r="B18" s="78" t="n">
        <v>3622</v>
      </c>
      <c r="C18" s="79" t="n">
        <v>340</v>
      </c>
      <c r="D18" s="79" t="n">
        <f aca="false">B18+C18</f>
        <v>3962</v>
      </c>
      <c r="E18" s="80" t="n">
        <f aca="false">D18/$D$69</f>
        <v>5.03272452270858E-005</v>
      </c>
      <c r="F18" s="81" t="n">
        <f aca="false">E18*$F$5</f>
        <v>3.16830139602596</v>
      </c>
      <c r="G18" s="82" t="n">
        <f aca="false">IF(F18&gt;4000,4000,IF(F18&lt;150,150,F18))</f>
        <v>150</v>
      </c>
      <c r="H18" s="83"/>
      <c r="I18" s="75" t="n">
        <v>150</v>
      </c>
      <c r="X18" s="76"/>
    </row>
    <row r="19" customFormat="false" ht="15.75" hidden="false" customHeight="false" outlineLevel="0" collapsed="false">
      <c r="A19" s="77" t="s">
        <v>65</v>
      </c>
      <c r="B19" s="78" t="n">
        <v>4</v>
      </c>
      <c r="C19" s="79" t="n">
        <v>13571</v>
      </c>
      <c r="D19" s="79" t="n">
        <f aca="false">B19+C19</f>
        <v>13575</v>
      </c>
      <c r="E19" s="80" t="n">
        <f aca="false">D19/$D$69</f>
        <v>0.000172436232700073</v>
      </c>
      <c r="F19" s="81" t="n">
        <f aca="false">E19*$F$5</f>
        <v>10.8555505934004</v>
      </c>
      <c r="G19" s="82" t="n">
        <f aca="false">IF(F19&gt;4000,4000,IF(F19&lt;150,150,F19))</f>
        <v>150</v>
      </c>
      <c r="H19" s="83"/>
      <c r="I19" s="75" t="n">
        <v>150</v>
      </c>
      <c r="X19" s="76"/>
    </row>
    <row r="20" customFormat="false" ht="15.75" hidden="false" customHeight="false" outlineLevel="0" collapsed="false">
      <c r="A20" s="77" t="s">
        <v>66</v>
      </c>
      <c r="B20" s="78" t="n">
        <v>37585</v>
      </c>
      <c r="C20" s="79" t="n">
        <v>541046</v>
      </c>
      <c r="D20" s="79" t="n">
        <f aca="false">B20+C20</f>
        <v>578631</v>
      </c>
      <c r="E20" s="80" t="n">
        <f aca="false">D20/$D$69</f>
        <v>0.00735005154795403</v>
      </c>
      <c r="F20" s="81" t="n">
        <f aca="false">E20*$F$5</f>
        <v>462.715145149898</v>
      </c>
      <c r="G20" s="82" t="n">
        <f aca="false">IF(F20&gt;4000,4000,IF(F20&lt;150,150,F20))</f>
        <v>462.715145149898</v>
      </c>
      <c r="H20" s="83"/>
      <c r="I20" s="75" t="n">
        <v>491.490431627491</v>
      </c>
      <c r="X20" s="76"/>
    </row>
    <row r="21" customFormat="false" ht="15.75" hidden="false" customHeight="false" outlineLevel="0" collapsed="false">
      <c r="A21" s="77" t="s">
        <v>67</v>
      </c>
      <c r="B21" s="78" t="n">
        <v>425360</v>
      </c>
      <c r="C21" s="79" t="n">
        <v>928858</v>
      </c>
      <c r="D21" s="79" t="n">
        <f aca="false">B21+C21</f>
        <v>1354218</v>
      </c>
      <c r="E21" s="80" t="n">
        <f aca="false">D21/$D$69</f>
        <v>0.0172019337145214</v>
      </c>
      <c r="F21" s="81" t="n">
        <f aca="false">E21*$F$5</f>
        <v>1082.93053506398</v>
      </c>
      <c r="G21" s="82" t="n">
        <f aca="false">IF(F21&gt;4000,4000,IF(F21&lt;150,150,F21))</f>
        <v>1082.93053506398</v>
      </c>
      <c r="H21" s="83"/>
      <c r="I21" s="75" t="n">
        <v>1149.22478681494</v>
      </c>
      <c r="X21" s="76"/>
    </row>
    <row r="22" customFormat="false" ht="15.75" hidden="false" customHeight="false" outlineLevel="0" collapsed="false">
      <c r="A22" s="77" t="s">
        <v>68</v>
      </c>
      <c r="B22" s="78" t="n">
        <v>543299</v>
      </c>
      <c r="C22" s="79" t="n">
        <v>199991</v>
      </c>
      <c r="D22" s="79" t="n">
        <f aca="false">B22+C22</f>
        <v>743290</v>
      </c>
      <c r="E22" s="80" t="n">
        <f aca="false">D22/$D$69</f>
        <v>0.00944163001131766</v>
      </c>
      <c r="F22" s="81" t="n">
        <f aca="false">E22*$F$5</f>
        <v>594.388375732492</v>
      </c>
      <c r="G22" s="82" t="n">
        <f aca="false">IF(F22&gt;4000,4000,IF(F22&lt;150,150,F22))</f>
        <v>594.388375732492</v>
      </c>
      <c r="H22" s="83"/>
      <c r="I22" s="75" t="n">
        <v>606.776917792449</v>
      </c>
      <c r="X22" s="76"/>
    </row>
    <row r="23" customFormat="false" ht="15.75" hidden="false" customHeight="false" outlineLevel="0" collapsed="false">
      <c r="A23" s="77" t="s">
        <v>69</v>
      </c>
      <c r="B23" s="78" t="n">
        <v>99379</v>
      </c>
      <c r="C23" s="79" t="n">
        <v>384911</v>
      </c>
      <c r="D23" s="79" t="n">
        <f aca="false">B23+C23</f>
        <v>484290</v>
      </c>
      <c r="E23" s="80" t="n">
        <f aca="false">D23/$D$69</f>
        <v>0.00615168641873432</v>
      </c>
      <c r="F23" s="81" t="n">
        <f aca="false">E23*$F$5</f>
        <v>387.273266805</v>
      </c>
      <c r="G23" s="82" t="n">
        <f aca="false">IF(F23&gt;4000,4000,IF(F23&lt;150,150,F23))</f>
        <v>387.273266805</v>
      </c>
      <c r="H23" s="83"/>
      <c r="I23" s="75" t="n">
        <v>410.989089059604</v>
      </c>
      <c r="X23" s="76"/>
    </row>
    <row r="24" customFormat="false" ht="15.75" hidden="false" customHeight="false" outlineLevel="0" collapsed="false">
      <c r="A24" s="77" t="s">
        <v>70</v>
      </c>
      <c r="B24" s="78" t="n">
        <v>6808</v>
      </c>
      <c r="C24" s="79" t="n">
        <v>2843723</v>
      </c>
      <c r="D24" s="79" t="n">
        <f aca="false">B24+C24</f>
        <v>2850531</v>
      </c>
      <c r="E24" s="80" t="n">
        <f aca="false">D24/$D$69</f>
        <v>0.0362088270228193</v>
      </c>
      <c r="F24" s="81" t="n">
        <f aca="false">E24*$F$5</f>
        <v>2279.49049639457</v>
      </c>
      <c r="G24" s="82" t="n">
        <f aca="false">IF(F24&gt;4000,4000,IF(F24&lt;150,150,F24))</f>
        <v>2279.49049639457</v>
      </c>
      <c r="H24" s="83"/>
      <c r="I24" s="75" t="n">
        <v>2418.35813349388</v>
      </c>
      <c r="X24" s="76"/>
    </row>
    <row r="25" customFormat="false" ht="15.75" hidden="false" customHeight="false" outlineLevel="0" collapsed="false">
      <c r="A25" s="77" t="s">
        <v>71</v>
      </c>
      <c r="B25" s="78" t="n">
        <v>122987</v>
      </c>
      <c r="C25" s="79" t="n">
        <v>214205</v>
      </c>
      <c r="D25" s="79" t="n">
        <f aca="false">B25+C25</f>
        <v>337192</v>
      </c>
      <c r="E25" s="80" t="n">
        <f aca="false">D25/$D$69</f>
        <v>0.00428317629293577</v>
      </c>
      <c r="F25" s="81" t="n">
        <f aca="false">E25*$F$5</f>
        <v>269.643080345478</v>
      </c>
      <c r="G25" s="82" t="n">
        <f aca="false">IF(F25&gt;4000,4000,IF(F25&lt;150,150,F25))</f>
        <v>269.643080345478</v>
      </c>
      <c r="H25" s="83"/>
      <c r="I25" s="75" t="n">
        <v>286.624528833946</v>
      </c>
      <c r="X25" s="76"/>
    </row>
    <row r="26" customFormat="false" ht="15.75" hidden="false" customHeight="false" outlineLevel="0" collapsed="false">
      <c r="A26" s="77" t="s">
        <v>72</v>
      </c>
      <c r="B26" s="78" t="n">
        <v>13072</v>
      </c>
      <c r="C26" s="79" t="n">
        <v>0</v>
      </c>
      <c r="D26" s="79" t="n">
        <f aca="false">B26+C26</f>
        <v>13072</v>
      </c>
      <c r="E26" s="80" t="n">
        <f aca="false">D26/$D$69</f>
        <v>0.000166046882788608</v>
      </c>
      <c r="F26" s="81" t="n">
        <f aca="false">E26*$F$5</f>
        <v>10.453315459074</v>
      </c>
      <c r="G26" s="82" t="n">
        <f aca="false">IF(F26&gt;4000,4000,IF(F26&lt;150,150,F26))</f>
        <v>150</v>
      </c>
      <c r="H26" s="83"/>
      <c r="I26" s="75" t="n">
        <v>150</v>
      </c>
      <c r="X26" s="76"/>
    </row>
    <row r="27" customFormat="false" ht="15.75" hidden="false" customHeight="false" outlineLevel="0" collapsed="false">
      <c r="A27" s="77" t="s">
        <v>73</v>
      </c>
      <c r="B27" s="78" t="n">
        <v>155713</v>
      </c>
      <c r="C27" s="79" t="n">
        <v>1368605</v>
      </c>
      <c r="D27" s="79" t="n">
        <f aca="false">B27+C27</f>
        <v>1524318</v>
      </c>
      <c r="E27" s="80" t="n">
        <f aca="false">D27/$D$69</f>
        <v>0.0193626263982991</v>
      </c>
      <c r="F27" s="81" t="n">
        <f aca="false">E27*$F$5</f>
        <v>1218.95478227852</v>
      </c>
      <c r="G27" s="82" t="n">
        <f aca="false">IF(F27&gt;4000,4000,IF(F27&lt;150,150,F27))</f>
        <v>1218.95478227852</v>
      </c>
      <c r="H27" s="83"/>
      <c r="I27" s="75" t="n">
        <v>1293.54161440845</v>
      </c>
      <c r="X27" s="76"/>
    </row>
    <row r="28" customFormat="false" ht="15.75" hidden="false" customHeight="false" outlineLevel="0" collapsed="false">
      <c r="A28" s="77" t="s">
        <v>74</v>
      </c>
      <c r="B28" s="78" t="n">
        <v>20408</v>
      </c>
      <c r="C28" s="79" t="n">
        <v>3959024</v>
      </c>
      <c r="D28" s="79" t="n">
        <f aca="false">B28+C28</f>
        <v>3979432</v>
      </c>
      <c r="E28" s="80" t="n">
        <f aca="false">D28/$D$69</f>
        <v>0.050548674944097</v>
      </c>
      <c r="F28" s="81" t="n">
        <f aca="false">E28*$F$5</f>
        <v>3182.24128243068</v>
      </c>
      <c r="G28" s="82" t="n">
        <f aca="false">IF(F28&gt;4000,4000,IF(F28&lt;150,150,F28))</f>
        <v>3182.24128243068</v>
      </c>
      <c r="H28" s="83"/>
      <c r="I28" s="75" t="n">
        <v>3377.64556642798</v>
      </c>
      <c r="X28" s="76"/>
    </row>
    <row r="29" customFormat="false" ht="15.75" hidden="false" customHeight="false" outlineLevel="0" collapsed="false">
      <c r="A29" s="77" t="s">
        <v>75</v>
      </c>
      <c r="B29" s="78" t="n">
        <v>18190</v>
      </c>
      <c r="C29" s="79" t="n">
        <v>126031</v>
      </c>
      <c r="D29" s="79" t="n">
        <f aca="false">B29+C29</f>
        <v>144221</v>
      </c>
      <c r="E29" s="80" t="n">
        <f aca="false">D29/$D$69</f>
        <v>0.00183196507670256</v>
      </c>
      <c r="F29" s="81" t="n">
        <f aca="false">E29*$F$5</f>
        <v>115.329529438733</v>
      </c>
      <c r="G29" s="82" t="n">
        <f aca="false">IF(F29&gt;4000,4000,IF(F29&lt;150,150,F29))</f>
        <v>150</v>
      </c>
      <c r="H29" s="83"/>
      <c r="I29" s="75" t="n">
        <v>150</v>
      </c>
      <c r="X29" s="76"/>
    </row>
    <row r="30" customFormat="false" ht="15.75" hidden="false" customHeight="false" outlineLevel="0" collapsed="false">
      <c r="A30" s="77" t="s">
        <v>76</v>
      </c>
      <c r="B30" s="78" t="n">
        <v>106975</v>
      </c>
      <c r="C30" s="79" t="n">
        <v>2021824</v>
      </c>
      <c r="D30" s="79" t="n">
        <f aca="false">B30+C30</f>
        <v>2128799</v>
      </c>
      <c r="E30" s="80" t="n">
        <f aca="false">D30/$D$69</f>
        <v>0.0270410371812658</v>
      </c>
      <c r="F30" s="81" t="n">
        <f aca="false">E30*$F$5</f>
        <v>1702.3414547094</v>
      </c>
      <c r="G30" s="82" t="n">
        <f aca="false">IF(F30&gt;4000,4000,IF(F30&lt;150,150,F30))</f>
        <v>1702.3414547094</v>
      </c>
      <c r="H30" s="83"/>
      <c r="I30" s="75" t="n">
        <v>1808.14963511097</v>
      </c>
      <c r="X30" s="76"/>
    </row>
    <row r="31" customFormat="false" ht="15.75" hidden="false" customHeight="false" outlineLevel="0" collapsed="false">
      <c r="A31" s="77" t="s">
        <v>77</v>
      </c>
      <c r="B31" s="78" t="n">
        <v>317851</v>
      </c>
      <c r="C31" s="79" t="n">
        <v>1908789</v>
      </c>
      <c r="D31" s="79" t="n">
        <f aca="false">B31+C31</f>
        <v>2226640</v>
      </c>
      <c r="E31" s="80" t="n">
        <f aca="false">D31/$D$69</f>
        <v>0.0282838610076825</v>
      </c>
      <c r="F31" s="81" t="n">
        <f aca="false">E31*$F$5</f>
        <v>1780.58218587765</v>
      </c>
      <c r="G31" s="82" t="n">
        <f aca="false">IF(F31&gt;4000,4000,IF(F31&lt;150,150,F31))</f>
        <v>1780.58218587765</v>
      </c>
      <c r="H31" s="83"/>
      <c r="I31" s="75" t="n">
        <v>1891.37042857813</v>
      </c>
      <c r="X31" s="76"/>
    </row>
    <row r="32" customFormat="false" ht="15.75" hidden="false" customHeight="false" outlineLevel="0" collapsed="false">
      <c r="A32" s="77" t="s">
        <v>78</v>
      </c>
      <c r="B32" s="78" t="n">
        <v>174384</v>
      </c>
      <c r="C32" s="79" t="n">
        <v>174497</v>
      </c>
      <c r="D32" s="79" t="n">
        <f aca="false">B32+C32</f>
        <v>348881</v>
      </c>
      <c r="E32" s="80" t="n">
        <f aca="false">D32/$D$69</f>
        <v>0.00443165563908907</v>
      </c>
      <c r="F32" s="81" t="n">
        <f aca="false">E32*$F$5</f>
        <v>278.990449103213</v>
      </c>
      <c r="G32" s="82" t="n">
        <f aca="false">IF(F32&gt;4000,4000,IF(F32&lt;150,150,F32))</f>
        <v>278.990449103213</v>
      </c>
      <c r="H32" s="83"/>
      <c r="I32" s="75" t="n">
        <v>338.544108498656</v>
      </c>
      <c r="X32" s="76"/>
    </row>
    <row r="33" customFormat="false" ht="15.75" hidden="false" customHeight="false" outlineLevel="0" collapsed="false">
      <c r="A33" s="77" t="s">
        <v>79</v>
      </c>
      <c r="B33" s="78" t="n">
        <v>44416</v>
      </c>
      <c r="C33" s="79" t="n">
        <v>654538</v>
      </c>
      <c r="D33" s="79" t="n">
        <f aca="false">B33+C33</f>
        <v>698954</v>
      </c>
      <c r="E33" s="80" t="n">
        <f aca="false">D33/$D$69</f>
        <v>0.00887845264019498</v>
      </c>
      <c r="F33" s="81" t="n">
        <f aca="false">E33*$F$5</f>
        <v>558.934107510835</v>
      </c>
      <c r="G33" s="82" t="n">
        <f aca="false">IF(F33&gt;4000,4000,IF(F33&lt;150,150,F33))</f>
        <v>558.934107510835</v>
      </c>
      <c r="H33" s="83" t="n">
        <v>584</v>
      </c>
      <c r="I33" s="75" t="n">
        <v>593.20764304314</v>
      </c>
      <c r="X33" s="76"/>
    </row>
    <row r="34" customFormat="false" ht="15.75" hidden="false" customHeight="false" outlineLevel="0" collapsed="false">
      <c r="A34" s="77" t="s">
        <v>80</v>
      </c>
      <c r="B34" s="78" t="n">
        <v>157161</v>
      </c>
      <c r="C34" s="79" t="n">
        <v>246926</v>
      </c>
      <c r="D34" s="79" t="n">
        <f aca="false">B34+C34</f>
        <v>404087</v>
      </c>
      <c r="E34" s="80" t="n">
        <f aca="false">D34/$D$69</f>
        <v>0.00513290902122095</v>
      </c>
      <c r="F34" s="81" t="n">
        <f aca="false">E34*$F$5</f>
        <v>323.137154521944</v>
      </c>
      <c r="G34" s="82" t="n">
        <f aca="false">IF(F34&gt;4000,4000,IF(F34&lt;150,150,F34))</f>
        <v>323.137154521944</v>
      </c>
      <c r="H34" s="83" t="n">
        <v>432</v>
      </c>
      <c r="I34" s="75" t="n">
        <v>351.637727548026</v>
      </c>
      <c r="X34" s="76"/>
    </row>
    <row r="35" customFormat="false" ht="15.75" hidden="false" customHeight="false" outlineLevel="0" collapsed="false">
      <c r="A35" s="77" t="s">
        <v>81</v>
      </c>
      <c r="B35" s="78" t="n">
        <v>200619</v>
      </c>
      <c r="C35" s="79" t="n">
        <v>146777</v>
      </c>
      <c r="D35" s="79" t="n">
        <f aca="false">B35+C35</f>
        <v>347396</v>
      </c>
      <c r="E35" s="80" t="n">
        <f aca="false">D35/$D$69</f>
        <v>0.0044127924489926</v>
      </c>
      <c r="F35" s="81" t="n">
        <f aca="false">E35*$F$5</f>
        <v>277.80293583388</v>
      </c>
      <c r="G35" s="82" t="n">
        <f aca="false">IF(F35&gt;4000,4000,IF(F35&lt;150,150,F35))</f>
        <v>277.80293583388</v>
      </c>
      <c r="H35" s="83" t="n">
        <v>290</v>
      </c>
      <c r="I35" s="75" t="n">
        <v>294.815374141248</v>
      </c>
      <c r="X35" s="76"/>
    </row>
    <row r="36" customFormat="false" ht="15.75" hidden="false" customHeight="false" outlineLevel="0" collapsed="false">
      <c r="A36" s="77" t="s">
        <v>82</v>
      </c>
      <c r="B36" s="78" t="n">
        <v>8882</v>
      </c>
      <c r="C36" s="79" t="n">
        <v>21245</v>
      </c>
      <c r="D36" s="79" t="n">
        <f aca="false">B36+C36</f>
        <v>30127</v>
      </c>
      <c r="E36" s="80" t="n">
        <f aca="false">D36/$D$69</f>
        <v>0.000382687762987484</v>
      </c>
      <c r="F36" s="81" t="n">
        <f aca="false">E36*$F$5</f>
        <v>24.0917254311141</v>
      </c>
      <c r="G36" s="82" t="n">
        <f aca="false">IF(F36&gt;4000,4000,IF(F36&lt;150,150,F36))</f>
        <v>150</v>
      </c>
      <c r="H36" s="83"/>
      <c r="I36" s="75" t="n">
        <v>150</v>
      </c>
      <c r="X36" s="76"/>
    </row>
    <row r="37" customFormat="false" ht="15.75" hidden="false" customHeight="false" outlineLevel="0" collapsed="false">
      <c r="A37" s="77" t="s">
        <v>83</v>
      </c>
      <c r="B37" s="78" t="n">
        <v>2146</v>
      </c>
      <c r="C37" s="79" t="n">
        <v>0</v>
      </c>
      <c r="D37" s="79" t="n">
        <f aca="false">B37+C37</f>
        <v>2146</v>
      </c>
      <c r="E37" s="80" t="n">
        <f aca="false">D37/$D$69</f>
        <v>2.7259532624262E-005</v>
      </c>
      <c r="F37" s="81" t="n">
        <f aca="false">E37*$F$5</f>
        <v>1.71609661682779</v>
      </c>
      <c r="G37" s="82" t="n">
        <f aca="false">IF(F37&gt;4000,4000,IF(F37&lt;150,150,F37))</f>
        <v>150</v>
      </c>
      <c r="H37" s="83"/>
      <c r="I37" s="75" t="n">
        <v>150</v>
      </c>
      <c r="X37" s="76"/>
    </row>
    <row r="38" customFormat="false" ht="15.75" hidden="false" customHeight="false" outlineLevel="0" collapsed="false">
      <c r="A38" s="77" t="s">
        <v>84</v>
      </c>
      <c r="B38" s="78" t="n">
        <v>669488</v>
      </c>
      <c r="C38" s="79" t="n">
        <v>781397</v>
      </c>
      <c r="D38" s="79" t="n">
        <f aca="false">B38+C38</f>
        <v>1450885</v>
      </c>
      <c r="E38" s="80" t="n">
        <f aca="false">D38/$D$69</f>
        <v>0.0184298448236498</v>
      </c>
      <c r="F38" s="81" t="n">
        <f aca="false">E38*$F$5</f>
        <v>1160.23245102805</v>
      </c>
      <c r="G38" s="82" t="n">
        <f aca="false">IF(F38&gt;4000,4000,IF(F38&lt;150,150,F38))</f>
        <v>1160.23245102805</v>
      </c>
      <c r="H38" s="83"/>
      <c r="I38" s="75" t="n">
        <v>1231.08991640865</v>
      </c>
      <c r="X38" s="76"/>
    </row>
    <row r="39" customFormat="false" ht="15.75" hidden="false" customHeight="false" outlineLevel="0" collapsed="false">
      <c r="A39" s="77" t="s">
        <v>85</v>
      </c>
      <c r="B39" s="78" t="n">
        <v>279174</v>
      </c>
      <c r="C39" s="79" t="n">
        <v>349210</v>
      </c>
      <c r="D39" s="79" t="n">
        <f aca="false">B39+C39</f>
        <v>628384</v>
      </c>
      <c r="E39" s="80" t="n">
        <f aca="false">D39/$D$69</f>
        <v>0.00798203827985287</v>
      </c>
      <c r="F39" s="81" t="n">
        <f aca="false">E39*$F$5</f>
        <v>502.501237869857</v>
      </c>
      <c r="G39" s="82" t="n">
        <f aca="false">IF(F39&gt;4000,4000,IF(F39&lt;150,150,F39))</f>
        <v>502.501237869857</v>
      </c>
      <c r="H39" s="83"/>
      <c r="I39" s="75" t="n">
        <v>533.49976539973</v>
      </c>
      <c r="X39" s="76"/>
    </row>
    <row r="40" customFormat="false" ht="15.75" hidden="false" customHeight="false" outlineLevel="0" collapsed="false">
      <c r="A40" s="77" t="s">
        <v>86</v>
      </c>
      <c r="B40" s="78" t="n">
        <v>365369</v>
      </c>
      <c r="C40" s="79" t="n">
        <v>2334935</v>
      </c>
      <c r="D40" s="79" t="n">
        <f aca="false">B40+C40</f>
        <v>2700304</v>
      </c>
      <c r="E40" s="80" t="n">
        <f aca="false">D40/$D$69</f>
        <v>0.0343005708217265</v>
      </c>
      <c r="F40" s="81" t="n">
        <f aca="false">E40*$F$5</f>
        <v>2159.35813551097</v>
      </c>
      <c r="G40" s="82" t="n">
        <f aca="false">IF(F40&gt;4000,4000,IF(F40&lt;150,150,F40))</f>
        <v>2159.35813551097</v>
      </c>
      <c r="H40" s="83"/>
      <c r="I40" s="75" t="n">
        <v>2291.62702821084</v>
      </c>
      <c r="X40" s="76"/>
    </row>
    <row r="41" customFormat="false" ht="15.75" hidden="false" customHeight="false" outlineLevel="0" collapsed="false">
      <c r="A41" s="77" t="s">
        <v>87</v>
      </c>
      <c r="B41" s="78" t="n">
        <v>327062</v>
      </c>
      <c r="C41" s="79" t="n">
        <v>687311</v>
      </c>
      <c r="D41" s="79" t="n">
        <f aca="false">B41+C41</f>
        <v>1014373</v>
      </c>
      <c r="E41" s="80" t="n">
        <f aca="false">D41/$D$69</f>
        <v>0.0128850577291102</v>
      </c>
      <c r="F41" s="81" t="n">
        <f aca="false">E41*$F$5</f>
        <v>811.165924278404</v>
      </c>
      <c r="G41" s="82" t="n">
        <f aca="false">IF(F41&gt;4000,4000,IF(F41&lt;150,150,F41))</f>
        <v>811.165924278404</v>
      </c>
      <c r="H41" s="83"/>
      <c r="I41" s="75" t="n">
        <v>861.024366421047</v>
      </c>
      <c r="X41" s="76"/>
    </row>
    <row r="42" customFormat="false" ht="15.75" hidden="false" customHeight="false" outlineLevel="0" collapsed="false">
      <c r="A42" s="77" t="s">
        <v>88</v>
      </c>
      <c r="B42" s="78" t="n">
        <v>796</v>
      </c>
      <c r="C42" s="79" t="n">
        <v>6121</v>
      </c>
      <c r="D42" s="79" t="n">
        <f aca="false">B42+C42</f>
        <v>6917</v>
      </c>
      <c r="E42" s="80" t="n">
        <f aca="false">D42/$D$69</f>
        <v>8.78630881463282E-005</v>
      </c>
      <c r="F42" s="81" t="n">
        <f aca="false">E42*$F$5</f>
        <v>5.53133285116394</v>
      </c>
      <c r="G42" s="82" t="n">
        <f aca="false">IF(F42&gt;4000,4000,IF(F42&lt;150,150,F42))</f>
        <v>150</v>
      </c>
      <c r="H42" s="83"/>
      <c r="I42" s="75" t="n">
        <v>150</v>
      </c>
      <c r="X42" s="76"/>
    </row>
    <row r="43" customFormat="false" ht="15.75" hidden="false" customHeight="false" outlineLevel="0" collapsed="false">
      <c r="A43" s="77" t="s">
        <v>89</v>
      </c>
      <c r="B43" s="78" t="n">
        <v>28688</v>
      </c>
      <c r="C43" s="79" t="n">
        <v>0</v>
      </c>
      <c r="D43" s="79" t="n">
        <f aca="false">B43+C43</f>
        <v>28688</v>
      </c>
      <c r="E43" s="80" t="n">
        <f aca="false">D43/$D$69</f>
        <v>0.000364408887197031</v>
      </c>
      <c r="F43" s="81" t="n">
        <f aca="false">E43*$F$5</f>
        <v>22.9409970846019</v>
      </c>
      <c r="G43" s="82" t="n">
        <f aca="false">IF(F43&gt;4000,4000,IF(F43&lt;150,150,F43))</f>
        <v>150</v>
      </c>
      <c r="H43" s="83"/>
      <c r="I43" s="75" t="n">
        <v>150</v>
      </c>
      <c r="X43" s="76"/>
    </row>
    <row r="44" customFormat="false" ht="15.75" hidden="false" customHeight="false" outlineLevel="0" collapsed="false">
      <c r="A44" s="77" t="s">
        <v>90</v>
      </c>
      <c r="B44" s="78" t="n">
        <v>103747</v>
      </c>
      <c r="C44" s="79" t="n">
        <v>4399465</v>
      </c>
      <c r="D44" s="79" t="n">
        <f aca="false">B44+C44</f>
        <v>4503212</v>
      </c>
      <c r="E44" s="80" t="n">
        <f aca="false">D44/$D$69</f>
        <v>0.0572019824920634</v>
      </c>
      <c r="F44" s="81" t="n">
        <f aca="false">E44*$F$5</f>
        <v>3601.09360580536</v>
      </c>
      <c r="G44" s="82" t="n">
        <f aca="false">IF(F44&gt;4000,4000,IF(F44&lt;150,150,F44))</f>
        <v>3601.09360580536</v>
      </c>
      <c r="H44" s="83"/>
      <c r="I44" s="75" t="n">
        <v>3824.82420187233</v>
      </c>
      <c r="X44" s="76"/>
    </row>
    <row r="45" customFormat="false" ht="15.75" hidden="false" customHeight="false" outlineLevel="0" collapsed="false">
      <c r="A45" s="77" t="s">
        <v>91</v>
      </c>
      <c r="B45" s="78" t="n">
        <v>112827</v>
      </c>
      <c r="C45" s="79" t="n">
        <v>209621</v>
      </c>
      <c r="D45" s="79" t="n">
        <f aca="false">B45+C45</f>
        <v>322448</v>
      </c>
      <c r="E45" s="80" t="n">
        <f aca="false">D45/$D$69</f>
        <v>0.00409589085537187</v>
      </c>
      <c r="F45" s="81" t="n">
        <f aca="false">E45*$F$5</f>
        <v>257.852712909081</v>
      </c>
      <c r="G45" s="82" t="n">
        <f aca="false">IF(F45&gt;4000,4000,IF(F45&lt;150,150,F45))</f>
        <v>257.852712909081</v>
      </c>
      <c r="H45" s="83"/>
      <c r="I45" s="75" t="n">
        <v>271.087646065914</v>
      </c>
      <c r="X45" s="76"/>
    </row>
    <row r="46" customFormat="false" ht="15.75" hidden="false" customHeight="false" outlineLevel="0" collapsed="false">
      <c r="A46" s="77" t="s">
        <v>92</v>
      </c>
      <c r="B46" s="78" t="n">
        <v>1038352</v>
      </c>
      <c r="C46" s="79" t="n">
        <v>825195</v>
      </c>
      <c r="D46" s="79" t="n">
        <f aca="false">B46+C46</f>
        <v>1863547</v>
      </c>
      <c r="E46" s="80" t="n">
        <f aca="false">D46/$D$69</f>
        <v>0.0236716776530035</v>
      </c>
      <c r="F46" s="81" t="n">
        <f aca="false">E46*$F$5</f>
        <v>1490.22679496718</v>
      </c>
      <c r="G46" s="82" t="n">
        <f aca="false">IF(F46&gt;4000,4000,IF(F46&lt;150,150,F46))</f>
        <v>1490.22679496718</v>
      </c>
      <c r="H46" s="83"/>
      <c r="I46" s="75" t="n">
        <v>1582.70417707205</v>
      </c>
      <c r="X46" s="76"/>
    </row>
    <row r="47" customFormat="false" ht="15.75" hidden="false" customHeight="false" outlineLevel="0" collapsed="false">
      <c r="A47" s="77" t="s">
        <v>93</v>
      </c>
      <c r="B47" s="78" t="n">
        <v>1900221</v>
      </c>
      <c r="C47" s="79" t="n">
        <v>232037</v>
      </c>
      <c r="D47" s="79" t="n">
        <f aca="false">B47+C47</f>
        <v>2132258</v>
      </c>
      <c r="E47" s="80" t="n">
        <f aca="false">D47/$D$69</f>
        <v>0.0270849750765814</v>
      </c>
      <c r="F47" s="81" t="n">
        <f aca="false">E47*$F$5</f>
        <v>1705.1075209711</v>
      </c>
      <c r="G47" s="82" t="n">
        <f aca="false">IF(F47&gt;4000,4000,IF(F47&lt;150,150,F47))</f>
        <v>1705.1075209711</v>
      </c>
      <c r="H47" s="83"/>
      <c r="I47" s="75" t="n">
        <v>1772.00702249548</v>
      </c>
      <c r="X47" s="76"/>
    </row>
    <row r="48" customFormat="false" ht="15.75" hidden="false" customHeight="false" outlineLevel="0" collapsed="false">
      <c r="A48" s="77" t="s">
        <v>94</v>
      </c>
      <c r="B48" s="78" t="n">
        <v>80778</v>
      </c>
      <c r="C48" s="79" t="n">
        <v>3202396</v>
      </c>
      <c r="D48" s="79" t="n">
        <f aca="false">B48+C48</f>
        <v>3283174</v>
      </c>
      <c r="E48" s="80" t="n">
        <f aca="false">D48/$D$69</f>
        <v>0.0417044682032287</v>
      </c>
      <c r="F48" s="81" t="n">
        <f aca="false">E48*$F$5</f>
        <v>2625.46309126606</v>
      </c>
      <c r="G48" s="82" t="n">
        <f aca="false">IF(F48&gt;4000,4000,IF(F48&lt;150,150,F48))</f>
        <v>2625.46309126606</v>
      </c>
      <c r="H48" s="83"/>
      <c r="I48" s="75" t="n">
        <v>2787.52472128577</v>
      </c>
      <c r="X48" s="76"/>
    </row>
    <row r="49" customFormat="false" ht="15.75" hidden="false" customHeight="false" outlineLevel="0" collapsed="false">
      <c r="A49" s="77" t="s">
        <v>95</v>
      </c>
      <c r="B49" s="78" t="n">
        <v>181501</v>
      </c>
      <c r="C49" s="79" t="n">
        <v>1545</v>
      </c>
      <c r="D49" s="79" t="n">
        <f aca="false">B49+C49</f>
        <v>183046</v>
      </c>
      <c r="E49" s="80" t="n">
        <f aca="false">D49/$D$69</f>
        <v>0.00232513905346722</v>
      </c>
      <c r="F49" s="81" t="n">
        <f aca="false">E49*$F$5</f>
        <v>146.376803971976</v>
      </c>
      <c r="G49" s="82" t="n">
        <f aca="false">IF(F49&gt;4000,4000,IF(F49&lt;150,150,F49))</f>
        <v>150</v>
      </c>
      <c r="H49" s="83"/>
      <c r="I49" s="75" t="n">
        <v>150</v>
      </c>
      <c r="X49" s="76"/>
    </row>
    <row r="50" customFormat="false" ht="15.75" hidden="false" customHeight="false" outlineLevel="0" collapsed="false">
      <c r="A50" s="77" t="s">
        <v>96</v>
      </c>
      <c r="B50" s="78" t="n">
        <v>9089</v>
      </c>
      <c r="C50" s="79" t="n">
        <v>573093</v>
      </c>
      <c r="D50" s="79" t="n">
        <f aca="false">B50+C50</f>
        <v>582182</v>
      </c>
      <c r="E50" s="80" t="n">
        <f aca="false">D50/$D$69</f>
        <v>0.00739515807188169</v>
      </c>
      <c r="F50" s="81" t="n">
        <f aca="false">E50*$F$5</f>
        <v>465.55478125724</v>
      </c>
      <c r="G50" s="82" t="n">
        <f aca="false">IF(F50&gt;4000,4000,IF(F50&lt;150,150,F50))</f>
        <v>465.55478125724</v>
      </c>
      <c r="H50" s="83"/>
      <c r="I50" s="75" t="n">
        <v>494.067276074031</v>
      </c>
      <c r="X50" s="76"/>
    </row>
    <row r="51" customFormat="false" ht="15.75" hidden="false" customHeight="false" outlineLevel="0" collapsed="false">
      <c r="A51" s="77" t="s">
        <v>97</v>
      </c>
      <c r="B51" s="78" t="n">
        <v>30</v>
      </c>
      <c r="C51" s="79" t="n">
        <v>533478</v>
      </c>
      <c r="D51" s="79" t="n">
        <f aca="false">B51+C51</f>
        <v>533508</v>
      </c>
      <c r="E51" s="80" t="n">
        <f aca="false">D51/$D$69</f>
        <v>0.00677687732120446</v>
      </c>
      <c r="F51" s="81" t="n">
        <f aca="false">E51*$F$5</f>
        <v>426.631534879105</v>
      </c>
      <c r="G51" s="82" t="n">
        <f aca="false">IF(F51&gt;4000,4000,IF(F51&lt;150,150,F51))</f>
        <v>426.631534879105</v>
      </c>
      <c r="H51" s="83"/>
      <c r="I51" s="75" t="n">
        <v>453.078751783066</v>
      </c>
      <c r="X51" s="76"/>
    </row>
    <row r="52" customFormat="false" ht="15.75" hidden="false" customHeight="false" outlineLevel="0" collapsed="false">
      <c r="A52" s="77" t="s">
        <v>98</v>
      </c>
      <c r="B52" s="78" t="n">
        <v>119097</v>
      </c>
      <c r="C52" s="79" t="n">
        <v>2202047</v>
      </c>
      <c r="D52" s="79" t="n">
        <f aca="false">B52+C52</f>
        <v>2321144</v>
      </c>
      <c r="E52" s="80" t="n">
        <f aca="false">D52/$D$69</f>
        <v>0.0294842966419431</v>
      </c>
      <c r="F52" s="81" t="n">
        <f aca="false">E52*$F$5</f>
        <v>1856.15441079689</v>
      </c>
      <c r="G52" s="82" t="n">
        <f aca="false">IF(F52&gt;4000,4000,IF(F52&lt;150,150,F52))</f>
        <v>1856.15441079689</v>
      </c>
      <c r="H52" s="83"/>
      <c r="I52" s="75" t="n">
        <v>1971.54052704379</v>
      </c>
      <c r="X52" s="76"/>
    </row>
    <row r="53" customFormat="false" ht="15.75" hidden="false" customHeight="false" outlineLevel="0" collapsed="false">
      <c r="A53" s="77" t="s">
        <v>99</v>
      </c>
      <c r="B53" s="78" t="n">
        <v>6945</v>
      </c>
      <c r="C53" s="79" t="n">
        <v>0</v>
      </c>
      <c r="D53" s="79" t="n">
        <f aca="false">B53+C53</f>
        <v>6945</v>
      </c>
      <c r="E53" s="80" t="n">
        <f aca="false">D53/$D$69</f>
        <v>8.82187577239047E-005</v>
      </c>
      <c r="F53" s="81" t="n">
        <f aca="false">E53*$F$5</f>
        <v>5.5537236737507</v>
      </c>
      <c r="G53" s="82" t="n">
        <f aca="false">IF(F53&gt;4000,4000,IF(F53&lt;150,150,F53))</f>
        <v>150</v>
      </c>
      <c r="H53" s="83"/>
      <c r="I53" s="75" t="n">
        <v>150</v>
      </c>
      <c r="X53" s="76"/>
    </row>
    <row r="54" customFormat="false" ht="15.75" hidden="false" customHeight="false" outlineLevel="0" collapsed="false">
      <c r="A54" s="77" t="s">
        <v>100</v>
      </c>
      <c r="B54" s="78" t="n">
        <v>1805</v>
      </c>
      <c r="C54" s="79" t="n">
        <v>1885652</v>
      </c>
      <c r="D54" s="79" t="n">
        <f aca="false">B54+C54</f>
        <v>1887457</v>
      </c>
      <c r="E54" s="80" t="n">
        <f aca="false">D54/$D$69</f>
        <v>0.0239753940672841</v>
      </c>
      <c r="F54" s="81" t="n">
        <f aca="false">E54*$F$5</f>
        <v>1509.3469581118</v>
      </c>
      <c r="G54" s="82" t="n">
        <f aca="false">IF(F54&gt;4000,4000,IF(F54&lt;150,150,F54))</f>
        <v>1509.3469581118</v>
      </c>
      <c r="H54" s="83"/>
      <c r="I54" s="75" t="n">
        <v>1601.84683692027</v>
      </c>
      <c r="X54" s="76"/>
    </row>
    <row r="55" customFormat="false" ht="15.75" hidden="false" customHeight="false" outlineLevel="0" collapsed="false">
      <c r="A55" s="77" t="s">
        <v>101</v>
      </c>
      <c r="B55" s="78" t="n">
        <v>1953</v>
      </c>
      <c r="C55" s="84" t="n">
        <v>206</v>
      </c>
      <c r="D55" s="79" t="n">
        <f aca="false">B55+C55</f>
        <v>2159</v>
      </c>
      <c r="E55" s="80" t="n">
        <f aca="false">D55/$D$69</f>
        <v>2.74246649281368E-005</v>
      </c>
      <c r="F55" s="81" t="n">
        <f aca="false">E55*$F$5</f>
        <v>1.72649235588593</v>
      </c>
      <c r="G55" s="82" t="n">
        <f aca="false">IF(F55&gt;4000,4000,IF(F55&lt;150,150,F55))</f>
        <v>150</v>
      </c>
      <c r="H55" s="83" t="n">
        <v>150</v>
      </c>
      <c r="I55" s="75" t="n">
        <v>150</v>
      </c>
      <c r="X55" s="76"/>
    </row>
    <row r="56" customFormat="false" ht="15.75" hidden="false" customHeight="false" outlineLevel="0" collapsed="false">
      <c r="A56" s="77" t="s">
        <v>102</v>
      </c>
      <c r="B56" s="78" t="n">
        <v>19488</v>
      </c>
      <c r="C56" s="79" t="n">
        <v>169813</v>
      </c>
      <c r="D56" s="79" t="n">
        <f aca="false">B56+C56</f>
        <v>189301</v>
      </c>
      <c r="E56" s="80" t="n">
        <f aca="false">D56/$D$69</f>
        <v>0.00240459309660085</v>
      </c>
      <c r="F56" s="81" t="n">
        <f aca="false">E56*$F$5</f>
        <v>151.37875380341</v>
      </c>
      <c r="G56" s="82" t="n">
        <f aca="false">IF(F56&gt;4000,4000,IF(F56&lt;150,150,F56))</f>
        <v>151.37875380341</v>
      </c>
      <c r="H56" s="83"/>
      <c r="I56" s="75" t="n">
        <v>180.6543958659</v>
      </c>
      <c r="X56" s="76"/>
    </row>
    <row r="57" customFormat="false" ht="15.75" hidden="false" customHeight="false" outlineLevel="0" collapsed="false">
      <c r="A57" s="77" t="s">
        <v>103</v>
      </c>
      <c r="B57" s="78" t="n">
        <v>2576077</v>
      </c>
      <c r="C57" s="79" t="n">
        <v>718778</v>
      </c>
      <c r="D57" s="79" t="n">
        <f aca="false">B57+C57</f>
        <v>3294855</v>
      </c>
      <c r="E57" s="80" t="n">
        <f aca="false">D57/$D$69</f>
        <v>0.0418528459295027</v>
      </c>
      <c r="F57" s="81" t="n">
        <f aca="false">E57*$F$5</f>
        <v>2634.80406264591</v>
      </c>
      <c r="G57" s="82" t="n">
        <f aca="false">IF(F57&gt;4000,4000,IF(F57&lt;150,150,F57))</f>
        <v>2634.80406264591</v>
      </c>
      <c r="H57" s="83"/>
      <c r="I57" s="75" t="n">
        <v>2401.48273572962</v>
      </c>
      <c r="X57" s="76"/>
    </row>
    <row r="58" customFormat="false" ht="15.75" hidden="false" customHeight="false" outlineLevel="0" collapsed="false">
      <c r="A58" s="77" t="s">
        <v>104</v>
      </c>
      <c r="B58" s="78" t="n">
        <v>53200</v>
      </c>
      <c r="C58" s="79" t="n">
        <v>1059524</v>
      </c>
      <c r="D58" s="79" t="n">
        <f aca="false">B58+C58</f>
        <v>1112724</v>
      </c>
      <c r="E58" s="80" t="n">
        <f aca="false">D58/$D$69</f>
        <v>0.0141343598228329</v>
      </c>
      <c r="F58" s="81" t="n">
        <f aca="false">E58*$F$5</f>
        <v>889.814488286619</v>
      </c>
      <c r="G58" s="82" t="n">
        <f aca="false">IF(F58&gt;4000,4000,IF(F58&lt;150,150,F58))</f>
        <v>889.814488286619</v>
      </c>
      <c r="H58" s="83"/>
      <c r="I58" s="75" t="n">
        <v>944.317365687059</v>
      </c>
      <c r="X58" s="76"/>
    </row>
    <row r="59" customFormat="false" ht="15.75" hidden="false" customHeight="false" outlineLevel="0" collapsed="false">
      <c r="A59" s="77" t="s">
        <v>105</v>
      </c>
      <c r="B59" s="78" t="n">
        <v>60405</v>
      </c>
      <c r="C59" s="79" t="n">
        <v>2158446</v>
      </c>
      <c r="D59" s="79" t="n">
        <f aca="false">B59+C59</f>
        <v>2218851</v>
      </c>
      <c r="E59" s="80" t="n">
        <f aca="false">D59/$D$69</f>
        <v>0.0281849213526917</v>
      </c>
      <c r="F59" s="81" t="n">
        <f aca="false">E59*$F$5</f>
        <v>1774.35353883735</v>
      </c>
      <c r="G59" s="82" t="n">
        <f aca="false">IF(F59&gt;4000,4000,IF(F59&lt;150,150,F59))</f>
        <v>1774.35353883735</v>
      </c>
      <c r="H59" s="83"/>
      <c r="I59" s="75" t="n">
        <v>1883.1497983788</v>
      </c>
      <c r="X59" s="76"/>
    </row>
    <row r="60" customFormat="false" ht="15.75" hidden="false" customHeight="false" outlineLevel="0" collapsed="false">
      <c r="A60" s="77" t="s">
        <v>106</v>
      </c>
      <c r="B60" s="78" t="n">
        <v>44178</v>
      </c>
      <c r="C60" s="79" t="n">
        <v>1345831</v>
      </c>
      <c r="D60" s="79" t="n">
        <f aca="false">B60+C60</f>
        <v>1390009</v>
      </c>
      <c r="E60" s="80" t="n">
        <f aca="false">D60/$D$69</f>
        <v>0.0176565683520586</v>
      </c>
      <c r="F60" s="81" t="n">
        <f aca="false">E60*$F$5</f>
        <v>1111.5516040355</v>
      </c>
      <c r="G60" s="82" t="n">
        <f aca="false">IF(F60&gt;4000,4000,IF(F60&lt;150,150,F60))</f>
        <v>1111.5516040355</v>
      </c>
      <c r="H60" s="83"/>
      <c r="I60" s="75" t="n">
        <v>1074.70388953699</v>
      </c>
      <c r="X60" s="76"/>
    </row>
    <row r="61" customFormat="false" ht="15.75" hidden="false" customHeight="false" outlineLevel="0" collapsed="false">
      <c r="A61" s="77" t="s">
        <v>107</v>
      </c>
      <c r="B61" s="78" t="n">
        <v>48889</v>
      </c>
      <c r="C61" s="79" t="n">
        <v>131943</v>
      </c>
      <c r="D61" s="79" t="n">
        <f aca="false">B61+C61</f>
        <v>180832</v>
      </c>
      <c r="E61" s="80" t="n">
        <f aca="false">D61/$D$69</f>
        <v>0.00229701575186885</v>
      </c>
      <c r="F61" s="81" t="n">
        <f aca="false">E61*$F$5</f>
        <v>144.606329643151</v>
      </c>
      <c r="G61" s="82" t="n">
        <f aca="false">IF(F61&gt;4000,4000,IF(F61&lt;150,150,F61))</f>
        <v>150</v>
      </c>
      <c r="H61" s="83"/>
      <c r="I61" s="75" t="n">
        <v>150</v>
      </c>
      <c r="X61" s="76"/>
    </row>
    <row r="62" customFormat="false" ht="15.75" hidden="false" customHeight="false" outlineLevel="0" collapsed="false">
      <c r="A62" s="77" t="s">
        <v>108</v>
      </c>
      <c r="B62" s="78" t="n">
        <v>37947</v>
      </c>
      <c r="C62" s="79" t="n">
        <v>1436103</v>
      </c>
      <c r="D62" s="79" t="n">
        <f aca="false">B62+C62</f>
        <v>1474050</v>
      </c>
      <c r="E62" s="80" t="n">
        <f aca="false">D62/$D$69</f>
        <v>0.0187240978866698</v>
      </c>
      <c r="F62" s="81" t="n">
        <f aca="false">E62*$F$5</f>
        <v>1178.75685835741</v>
      </c>
      <c r="G62" s="82" t="n">
        <f aca="false">IF(F62&gt;4000,4000,IF(F62&lt;150,150,F62))</f>
        <v>1178.75685835741</v>
      </c>
      <c r="H62" s="83"/>
      <c r="I62" s="75" t="n">
        <v>1252.02057235095</v>
      </c>
      <c r="X62" s="76"/>
    </row>
    <row r="63" customFormat="false" ht="15.75" hidden="false" customHeight="false" outlineLevel="0" collapsed="false">
      <c r="A63" s="77" t="s">
        <v>109</v>
      </c>
      <c r="B63" s="78" t="n">
        <v>0</v>
      </c>
      <c r="C63" s="84" t="n">
        <v>914</v>
      </c>
      <c r="D63" s="79" t="n">
        <f aca="false">B63+C63</f>
        <v>914</v>
      </c>
      <c r="E63" s="80" t="n">
        <f aca="false">D63/$D$69</f>
        <v>1.16100712108926E-005</v>
      </c>
      <c r="F63" s="81" t="n">
        <f aca="false">E63*$F$5</f>
        <v>0.730900423010531</v>
      </c>
      <c r="G63" s="82" t="n">
        <f aca="false">IF(F63&gt;4000,4000,IF(F63&lt;150,150,F63))</f>
        <v>150</v>
      </c>
      <c r="H63" s="83"/>
      <c r="I63" s="75" t="n">
        <v>150</v>
      </c>
      <c r="X63" s="76"/>
    </row>
    <row r="64" customFormat="false" ht="15.75" hidden="false" customHeight="false" outlineLevel="0" collapsed="false">
      <c r="A64" s="77" t="s">
        <v>110</v>
      </c>
      <c r="B64" s="78" t="n">
        <v>569140</v>
      </c>
      <c r="C64" s="79" t="n">
        <v>480586</v>
      </c>
      <c r="D64" s="79" t="n">
        <f aca="false">B64+C64</f>
        <v>1049726</v>
      </c>
      <c r="E64" s="80" t="n">
        <f aca="false">D64/$D$69</f>
        <v>0.0133341286782554</v>
      </c>
      <c r="F64" s="81" t="n">
        <f aca="false">E64*$F$5</f>
        <v>839.436736810889</v>
      </c>
      <c r="G64" s="82" t="n">
        <f aca="false">IF(F64&gt;4000,4000,IF(F64&lt;150,150,F64))</f>
        <v>839.436736810889</v>
      </c>
      <c r="H64" s="83"/>
      <c r="I64" s="75" t="n">
        <v>890.934716023106</v>
      </c>
      <c r="X64" s="76"/>
    </row>
    <row r="65" customFormat="false" ht="15.75" hidden="false" customHeight="false" outlineLevel="0" collapsed="false">
      <c r="A65" s="77" t="s">
        <v>111</v>
      </c>
      <c r="B65" s="78" t="n">
        <v>286788</v>
      </c>
      <c r="C65" s="79" t="n">
        <v>255368</v>
      </c>
      <c r="D65" s="79" t="n">
        <f aca="false">B65+C65</f>
        <v>542156</v>
      </c>
      <c r="E65" s="80" t="n">
        <f aca="false">D65/$D$69</f>
        <v>0.00688672841073597</v>
      </c>
      <c r="F65" s="81" t="n">
        <f aca="false">E65*$F$5</f>
        <v>433.547100369472</v>
      </c>
      <c r="G65" s="82" t="n">
        <f aca="false">IF(F65&gt;4000,4000,IF(F65&lt;150,150,F65))</f>
        <v>433.547100369472</v>
      </c>
      <c r="H65" s="83"/>
      <c r="I65" s="75" t="n">
        <v>460.106181156361</v>
      </c>
      <c r="X65" s="76"/>
    </row>
    <row r="66" customFormat="false" ht="15.75" hidden="false" customHeight="false" outlineLevel="0" collapsed="false">
      <c r="A66" s="77" t="s">
        <v>112</v>
      </c>
      <c r="B66" s="78" t="n">
        <v>9209</v>
      </c>
      <c r="C66" s="84" t="n">
        <v>382</v>
      </c>
      <c r="D66" s="79" t="n">
        <f aca="false">B66+C66</f>
        <v>9591</v>
      </c>
      <c r="E66" s="80" t="n">
        <f aca="false">D66/$D$69</f>
        <v>0.000121829532804891</v>
      </c>
      <c r="F66" s="81" t="n">
        <f aca="false">E66*$F$5</f>
        <v>7.66965640819913</v>
      </c>
      <c r="G66" s="82" t="n">
        <f aca="false">IF(F66&gt;4000,4000,IF(F66&lt;150,150,F66))</f>
        <v>150</v>
      </c>
      <c r="H66" s="83"/>
      <c r="I66" s="75" t="n">
        <v>150</v>
      </c>
      <c r="X66" s="76"/>
    </row>
    <row r="67" customFormat="false" ht="15.75" hidden="false" customHeight="false" outlineLevel="0" collapsed="false">
      <c r="A67" s="77" t="s">
        <v>113</v>
      </c>
      <c r="B67" s="78" t="n">
        <v>18327761</v>
      </c>
      <c r="C67" s="79" t="n">
        <v>94600</v>
      </c>
      <c r="D67" s="79" t="n">
        <f aca="false">B67+C67</f>
        <v>18422361</v>
      </c>
      <c r="E67" s="80" t="n">
        <f aca="false">D67/$D$69</f>
        <v>0.234009762672615</v>
      </c>
      <c r="F67" s="81" t="n">
        <f aca="false">E67*$F$5</f>
        <v>14731.8505992918</v>
      </c>
      <c r="G67" s="82" t="n">
        <f aca="false">IF(F67&gt;4000,4000,IF(F67&lt;150,150,F67))</f>
        <v>4000</v>
      </c>
      <c r="H67" s="83"/>
      <c r="I67" s="75" t="n">
        <v>4000</v>
      </c>
      <c r="X67" s="76"/>
    </row>
    <row r="68" customFormat="false" ht="15.75" hidden="false" customHeight="false" outlineLevel="0" collapsed="false">
      <c r="A68" s="77" t="s">
        <v>114</v>
      </c>
      <c r="B68" s="78" t="n">
        <v>60722</v>
      </c>
      <c r="C68" s="79" t="n">
        <v>3584</v>
      </c>
      <c r="D68" s="79" t="n">
        <f aca="false">B68+C68</f>
        <v>64306</v>
      </c>
      <c r="E68" s="80" t="n">
        <f aca="false">D68/$D$69</f>
        <v>0.000816845994844265</v>
      </c>
      <c r="F68" s="81" t="n">
        <f aca="false">E68*$F$5</f>
        <v>51.4237227594258</v>
      </c>
      <c r="G68" s="82" t="n">
        <f aca="false">IF(F68&gt;4000,4000,IF(F68&lt;150,150,F68))</f>
        <v>150</v>
      </c>
      <c r="H68" s="83"/>
      <c r="I68" s="75" t="n">
        <v>150</v>
      </c>
      <c r="X68" s="76"/>
    </row>
    <row r="69" customFormat="false" ht="15.75" hidden="false" customHeight="false" outlineLevel="0" collapsed="false">
      <c r="A69" s="85"/>
      <c r="B69" s="86" t="n">
        <f aca="false">SUM(B6:B68)</f>
        <v>30955745</v>
      </c>
      <c r="C69" s="87" t="n">
        <f aca="false">SUM(C6:C68)</f>
        <v>47769009</v>
      </c>
      <c r="D69" s="86" t="n">
        <f aca="false">SUM(D6:D68)</f>
        <v>78724754</v>
      </c>
      <c r="E69" s="88" t="n">
        <f aca="false">D69/$D$69</f>
        <v>1</v>
      </c>
      <c r="F69" s="89" t="n">
        <f aca="false">SUM(F6:F68)</f>
        <v>62954</v>
      </c>
      <c r="G69" s="90" t="n">
        <f aca="false">SUM(G6:G68)</f>
        <v>54384.5368351357</v>
      </c>
      <c r="H69" s="91" t="n">
        <f aca="false">SUM(H6:H68)</f>
        <v>1606</v>
      </c>
      <c r="I69" s="92" t="n">
        <v>56783.355185897</v>
      </c>
      <c r="X69" s="93"/>
    </row>
    <row r="70" customFormat="false" ht="15" hidden="false" customHeight="false" outlineLevel="0" collapsed="false">
      <c r="Q70" s="94"/>
      <c r="R70" s="95"/>
      <c r="S70" s="94"/>
    </row>
    <row r="71" customFormat="false" ht="15" hidden="false" customHeight="false" outlineLevel="0" collapsed="false">
      <c r="I71" s="96"/>
      <c r="J71" s="97"/>
      <c r="K71" s="97"/>
      <c r="L71" s="97"/>
      <c r="M71" s="97"/>
      <c r="N71" s="96"/>
      <c r="O71" s="96"/>
      <c r="P71" s="96"/>
      <c r="Q71" s="94"/>
      <c r="R71" s="95"/>
      <c r="S71" s="94"/>
    </row>
    <row r="72" customFormat="false" ht="15" hidden="false" customHeight="false" outlineLevel="0" collapsed="false">
      <c r="I72" s="96"/>
      <c r="J72" s="97"/>
      <c r="K72" s="97"/>
      <c r="L72" s="97"/>
      <c r="M72" s="97"/>
      <c r="N72" s="96"/>
      <c r="O72" s="96"/>
      <c r="P72" s="96"/>
      <c r="Q72" s="94"/>
      <c r="R72" s="95"/>
      <c r="S72" s="94"/>
    </row>
    <row r="73" customFormat="false" ht="15" hidden="false" customHeight="false" outlineLevel="0" collapsed="false">
      <c r="I73" s="96"/>
      <c r="J73" s="97"/>
      <c r="K73" s="97"/>
      <c r="L73" s="97"/>
      <c r="M73" s="97"/>
      <c r="N73" s="96"/>
      <c r="O73" s="96"/>
      <c r="P73" s="96"/>
      <c r="Q73" s="94"/>
      <c r="R73" s="95"/>
      <c r="S73" s="94"/>
    </row>
    <row r="74" customFormat="false" ht="15" hidden="false" customHeight="false" outlineLevel="0" collapsed="false">
      <c r="I74" s="96"/>
      <c r="J74" s="97"/>
      <c r="K74" s="97"/>
      <c r="L74" s="97"/>
      <c r="M74" s="97"/>
      <c r="N74" s="96"/>
      <c r="O74" s="96"/>
      <c r="P74" s="96"/>
      <c r="Q74" s="94"/>
      <c r="R74" s="95"/>
      <c r="S74" s="94"/>
    </row>
    <row r="75" customFormat="false" ht="15" hidden="false" customHeight="false" outlineLevel="0" collapsed="false">
      <c r="I75" s="98"/>
      <c r="J75" s="99"/>
      <c r="K75" s="99"/>
      <c r="L75" s="99"/>
      <c r="M75" s="99"/>
      <c r="N75" s="100"/>
      <c r="O75" s="100"/>
      <c r="P75" s="100"/>
      <c r="Q75" s="100"/>
      <c r="R75" s="98"/>
      <c r="S75" s="100"/>
    </row>
  </sheetData>
  <mergeCells count="10">
    <mergeCell ref="J71:K71"/>
    <mergeCell ref="L71:M71"/>
    <mergeCell ref="J72:K72"/>
    <mergeCell ref="L72:M72"/>
    <mergeCell ref="J73:K73"/>
    <mergeCell ref="L73:M73"/>
    <mergeCell ref="J74:K74"/>
    <mergeCell ref="L74:M74"/>
    <mergeCell ref="J75:K75"/>
    <mergeCell ref="L75:M75"/>
  </mergeCells>
  <printOptions headings="false" gridLines="false" gridLinesSet="true" horizontalCentered="false" verticalCentered="false"/>
  <pageMargins left="0.85" right="0.85" top="0.7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4.29"/>
  </cols>
  <sheetData>
    <row r="1" customFormat="false" ht="74.25" hidden="false" customHeight="true" outlineLevel="0" collapsed="false">
      <c r="A1" s="101" t="s">
        <v>115</v>
      </c>
    </row>
    <row r="2" customFormat="false" ht="15.75" hidden="false" customHeight="false" outlineLevel="0" collapsed="false">
      <c r="A2" s="102"/>
    </row>
    <row r="3" customFormat="false" ht="15.75" hidden="false" customHeight="false" outlineLevel="0" collapsed="false">
      <c r="A3" s="103" t="s">
        <v>116</v>
      </c>
      <c r="B3" s="103" t="s">
        <v>117</v>
      </c>
    </row>
    <row r="4" customFormat="false" ht="15.75" hidden="false" customHeight="false" outlineLevel="0" collapsed="false">
      <c r="A4" s="103" t="s">
        <v>118</v>
      </c>
      <c r="B4" s="103" t="s">
        <v>119</v>
      </c>
    </row>
    <row r="5" customFormat="false" ht="15.75" hidden="false" customHeight="false" outlineLevel="0" collapsed="false">
      <c r="A5" s="103" t="s">
        <v>120</v>
      </c>
      <c r="B5" s="103" t="s">
        <v>121</v>
      </c>
    </row>
    <row r="6" customFormat="false" ht="15.75" hidden="false" customHeight="false" outlineLevel="0" collapsed="false">
      <c r="A6" s="103" t="s">
        <v>122</v>
      </c>
      <c r="B6" s="103" t="s">
        <v>123</v>
      </c>
    </row>
    <row r="7" customFormat="false" ht="15.75" hidden="false" customHeight="false" outlineLevel="0" collapsed="false">
      <c r="A7" s="103" t="s">
        <v>124</v>
      </c>
      <c r="B7" s="103" t="s">
        <v>125</v>
      </c>
    </row>
    <row r="8" customFormat="false" ht="15.75" hidden="false" customHeight="false" outlineLevel="0" collapsed="false">
      <c r="A8" s="103" t="s">
        <v>126</v>
      </c>
      <c r="B8" s="103" t="s">
        <v>127</v>
      </c>
    </row>
    <row r="9" customFormat="false" ht="15.75" hidden="false" customHeight="false" outlineLevel="0" collapsed="false">
      <c r="A9" s="103" t="s">
        <v>128</v>
      </c>
      <c r="B9" s="103" t="s">
        <v>129</v>
      </c>
    </row>
    <row r="10" customFormat="false" ht="15.75" hidden="false" customHeight="false" outlineLevel="0" collapsed="false">
      <c r="A10" s="103" t="s">
        <v>130</v>
      </c>
      <c r="B10" s="103" t="s">
        <v>131</v>
      </c>
    </row>
    <row r="11" customFormat="false" ht="15.75" hidden="false" customHeight="false" outlineLevel="0" collapsed="false">
      <c r="A11" s="103" t="s">
        <v>132</v>
      </c>
      <c r="B11" s="103" t="s">
        <v>133</v>
      </c>
    </row>
    <row r="12" customFormat="false" ht="15.75" hidden="false" customHeight="false" outlineLevel="0" collapsed="false">
      <c r="A12" s="103" t="s">
        <v>134</v>
      </c>
      <c r="B12" s="103" t="s">
        <v>135</v>
      </c>
    </row>
    <row r="13" customFormat="false" ht="15.75" hidden="false" customHeight="false" outlineLevel="0" collapsed="false">
      <c r="A13" s="103" t="s">
        <v>136</v>
      </c>
      <c r="B13" s="103" t="s">
        <v>137</v>
      </c>
    </row>
    <row r="14" customFormat="false" ht="15.75" hidden="false" customHeight="false" outlineLevel="0" collapsed="false">
      <c r="A14" s="103" t="s">
        <v>138</v>
      </c>
      <c r="B14" s="103" t="s">
        <v>139</v>
      </c>
    </row>
    <row r="15" customFormat="false" ht="15.75" hidden="false" customHeight="false" outlineLevel="0" collapsed="false">
      <c r="A15" s="103" t="s">
        <v>140</v>
      </c>
      <c r="B15" s="103" t="s">
        <v>141</v>
      </c>
    </row>
    <row r="16" customFormat="false" ht="15.75" hidden="false" customHeight="false" outlineLevel="0" collapsed="false">
      <c r="A16" s="103" t="s">
        <v>142</v>
      </c>
      <c r="B16" s="103" t="s">
        <v>143</v>
      </c>
    </row>
    <row r="17" customFormat="false" ht="15.75" hidden="false" customHeight="false" outlineLevel="0" collapsed="false">
      <c r="A17" s="103" t="s">
        <v>144</v>
      </c>
      <c r="B17" s="103" t="s">
        <v>145</v>
      </c>
    </row>
    <row r="18" customFormat="false" ht="15.75" hidden="false" customHeight="false" outlineLevel="0" collapsed="false">
      <c r="A18" s="103" t="s">
        <v>146</v>
      </c>
      <c r="B18" s="103" t="s">
        <v>147</v>
      </c>
    </row>
    <row r="19" customFormat="false" ht="15.75" hidden="false" customHeight="false" outlineLevel="0" collapsed="false">
      <c r="A19" s="103" t="s">
        <v>148</v>
      </c>
      <c r="B19" s="103" t="s">
        <v>149</v>
      </c>
    </row>
    <row r="20" customFormat="false" ht="15.75" hidden="false" customHeight="false" outlineLevel="0" collapsed="false">
      <c r="A20" s="103" t="s">
        <v>150</v>
      </c>
    </row>
    <row r="21" customFormat="false" ht="15.75" hidden="false" customHeight="false" outlineLevel="0" collapsed="false">
      <c r="A21" s="103" t="s">
        <v>151</v>
      </c>
    </row>
    <row r="22" customFormat="false" ht="15.75" hidden="false" customHeight="false" outlineLevel="0" collapsed="false">
      <c r="A22" s="103" t="s">
        <v>152</v>
      </c>
    </row>
    <row r="23" customFormat="false" ht="15.75" hidden="false" customHeight="false" outlineLevel="0" collapsed="false">
      <c r="A23" s="103" t="s">
        <v>153</v>
      </c>
    </row>
    <row r="24" customFormat="false" ht="15.75" hidden="false" customHeight="false" outlineLevel="0" collapsed="false">
      <c r="A24" s="103" t="s">
        <v>154</v>
      </c>
    </row>
    <row r="25" customFormat="false" ht="15.75" hidden="false" customHeight="false" outlineLevel="0" collapsed="false">
      <c r="A25" s="103" t="s">
        <v>155</v>
      </c>
    </row>
    <row r="26" customFormat="false" ht="15.75" hidden="false" customHeight="false" outlineLevel="0" collapsed="false">
      <c r="A26" s="103" t="s">
        <v>156</v>
      </c>
    </row>
    <row r="27" customFormat="false" ht="15.75" hidden="false" customHeight="false" outlineLevel="0" collapsed="false">
      <c r="A27" s="103" t="s">
        <v>157</v>
      </c>
    </row>
    <row r="28" customFormat="false" ht="15.75" hidden="false" customHeight="false" outlineLevel="0" collapsed="false">
      <c r="A28" s="103" t="s">
        <v>158</v>
      </c>
    </row>
    <row r="29" customFormat="false" ht="15.75" hidden="false" customHeight="false" outlineLevel="0" collapsed="false">
      <c r="A29" s="103" t="s">
        <v>159</v>
      </c>
    </row>
    <row r="30" customFormat="false" ht="15.75" hidden="false" customHeight="false" outlineLevel="0" collapsed="false">
      <c r="A30" s="103" t="s">
        <v>160</v>
      </c>
    </row>
    <row r="31" customFormat="false" ht="15.75" hidden="false" customHeight="false" outlineLevel="0" collapsed="false">
      <c r="A31" s="103" t="s">
        <v>161</v>
      </c>
    </row>
    <row r="32" customFormat="false" ht="15.75" hidden="false" customHeight="false" outlineLevel="0" collapsed="false">
      <c r="A32" s="103" t="s">
        <v>162</v>
      </c>
    </row>
    <row r="33" customFormat="false" ht="15.75" hidden="false" customHeight="false" outlineLevel="0" collapsed="false">
      <c r="A33" s="103" t="s">
        <v>163</v>
      </c>
    </row>
    <row r="34" customFormat="false" ht="15.75" hidden="false" customHeight="false" outlineLevel="0" collapsed="false">
      <c r="A34" s="103" t="s">
        <v>164</v>
      </c>
    </row>
    <row r="35" customFormat="false" ht="15.75" hidden="false" customHeight="false" outlineLevel="0" collapsed="false">
      <c r="A35" s="103" t="s">
        <v>165</v>
      </c>
    </row>
    <row r="36" customFormat="false" ht="15.75" hidden="false" customHeight="false" outlineLevel="0" collapsed="false">
      <c r="A36" s="103" t="s">
        <v>166</v>
      </c>
    </row>
    <row r="37" customFormat="false" ht="15.75" hidden="false" customHeight="false" outlineLevel="0" collapsed="false">
      <c r="A37" s="103" t="s">
        <v>167</v>
      </c>
    </row>
    <row r="38" customFormat="false" ht="15.75" hidden="false" customHeight="false" outlineLevel="0" collapsed="false">
      <c r="A38" s="103" t="s">
        <v>168</v>
      </c>
    </row>
    <row r="39" customFormat="false" ht="15.75" hidden="false" customHeight="false" outlineLevel="0" collapsed="false">
      <c r="A39" s="103" t="s">
        <v>169</v>
      </c>
    </row>
    <row r="40" customFormat="false" ht="15.75" hidden="false" customHeight="false" outlineLevel="0" collapsed="false">
      <c r="A40" s="103" t="s">
        <v>170</v>
      </c>
    </row>
    <row r="41" customFormat="false" ht="15.75" hidden="false" customHeight="false" outlineLevel="0" collapsed="false">
      <c r="A41" s="103" t="s">
        <v>1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29"/>
  </cols>
  <sheetData>
    <row r="1" customFormat="false" ht="31.5" hidden="false" customHeight="false" outlineLevel="0" collapsed="false">
      <c r="A1" s="104" t="s">
        <v>172</v>
      </c>
    </row>
    <row r="2" customFormat="false" ht="15.75" hidden="false" customHeight="false" outlineLevel="0" collapsed="false">
      <c r="A2" s="103"/>
    </row>
    <row r="3" customFormat="false" ht="15.75" hidden="false" customHeight="false" outlineLevel="0" collapsed="false">
      <c r="A3" s="103" t="s">
        <v>173</v>
      </c>
    </row>
    <row r="4" customFormat="false" ht="15.75" hidden="false" customHeight="false" outlineLevel="0" collapsed="false">
      <c r="A4" s="103" t="s">
        <v>174</v>
      </c>
    </row>
    <row r="5" customFormat="false" ht="15.75" hidden="false" customHeight="false" outlineLevel="0" collapsed="false">
      <c r="A5" s="103" t="s">
        <v>175</v>
      </c>
    </row>
    <row r="6" customFormat="false" ht="15.75" hidden="false" customHeight="false" outlineLevel="0" collapsed="false">
      <c r="A6" s="103" t="s">
        <v>176</v>
      </c>
    </row>
    <row r="7" customFormat="false" ht="15.75" hidden="false" customHeight="false" outlineLevel="0" collapsed="false">
      <c r="A7" s="103" t="s">
        <v>177</v>
      </c>
    </row>
    <row r="8" customFormat="false" ht="15.75" hidden="false" customHeight="false" outlineLevel="0" collapsed="false">
      <c r="A8" s="103" t="s">
        <v>178</v>
      </c>
    </row>
    <row r="9" customFormat="false" ht="15.75" hidden="false" customHeight="false" outlineLevel="0" collapsed="false">
      <c r="A9" s="103" t="s">
        <v>179</v>
      </c>
    </row>
    <row r="10" customFormat="false" ht="15.75" hidden="false" customHeight="false" outlineLevel="0" collapsed="false">
      <c r="A10" s="103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21:08:47Z</dcterms:created>
  <dc:creator>Chip Taylor</dc:creator>
  <dc:description/>
  <dc:language>en-US</dc:language>
  <cp:lastModifiedBy>Kristin Dunn</cp:lastModifiedBy>
  <cp:lastPrinted>2024-09-10T20:34:18Z</cp:lastPrinted>
  <dcterms:modified xsi:type="dcterms:W3CDTF">2024-09-23T14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