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Distributions by County" sheetId="1" state="visible" r:id="rId2"/>
    <sheet name="Local HUTF Foreca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3">
  <si>
    <t xml:space="preserve">Calendar Year 2025 Projected County HUTF Distributions:</t>
  </si>
  <si>
    <t xml:space="preserve">These projections include revenues from SB 09-108 (FASTER)</t>
  </si>
  <si>
    <t xml:space="preserve">County</t>
  </si>
  <si>
    <t xml:space="preserve">First Tier Distribution</t>
  </si>
  <si>
    <t xml:space="preserve">First Tier Distribution Percentage</t>
  </si>
  <si>
    <t xml:space="preserve">Second Tier Distribution</t>
  </si>
  <si>
    <t xml:space="preserve">Second Tier Distribution Percentage</t>
  </si>
  <si>
    <t xml:space="preserve">Third Tier Distribution</t>
  </si>
  <si>
    <t xml:space="preserve">Third Tier Distribution Percentage</t>
  </si>
  <si>
    <t xml:space="preserve">Total Allocation</t>
  </si>
  <si>
    <t xml:space="preserve">Total Distribution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OLORES</t>
  </si>
  <si>
    <t xml:space="preserve">DOUGLAS 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 2023-24 Q4 Forecast</t>
  </si>
  <si>
    <t xml:space="preserve">Counties</t>
  </si>
  <si>
    <t xml:space="preserve">County First Stream</t>
  </si>
  <si>
    <t xml:space="preserve">County Second Stream</t>
  </si>
  <si>
    <t xml:space="preserve">County FASTER</t>
  </si>
  <si>
    <t xml:space="preserve">County Retail Delivery Fee</t>
  </si>
  <si>
    <t xml:space="preserve">County Road Usage Fee</t>
  </si>
  <si>
    <t xml:space="preserve">Counties Total</t>
  </si>
  <si>
    <t xml:space="preserve">County Fuel Taxes - First Stream</t>
  </si>
  <si>
    <t xml:space="preserve">County Vehicle Registrations - First Stream</t>
  </si>
  <si>
    <t xml:space="preserve">County Misc. HUTF Revenue - First Stream</t>
  </si>
  <si>
    <t xml:space="preserve">Total County First Stream</t>
  </si>
  <si>
    <t xml:space="preserve">County Fuel Taxes - Second Stream</t>
  </si>
  <si>
    <t xml:space="preserve">County Other Vehicle Registrations - Second Stream</t>
  </si>
  <si>
    <t xml:space="preserve">County Electric Vehicle Registrations</t>
  </si>
  <si>
    <t xml:space="preserve">Total County Second Stream</t>
  </si>
  <si>
    <t xml:space="preserve">County Road Safety Surcharge</t>
  </si>
  <si>
    <t xml:space="preserve">County Daily Vehicle Rental Fee</t>
  </si>
  <si>
    <t xml:space="preserve">County Late Registration Fees</t>
  </si>
  <si>
    <t xml:space="preserve">County Oversize/Overweight Surcharge</t>
  </si>
  <si>
    <t xml:space="preserve">County Unregistered Vehicle Fines</t>
  </si>
  <si>
    <t xml:space="preserve">County FASTER Total</t>
  </si>
  <si>
    <t xml:space="preserve">---</t>
  </si>
  <si>
    <t xml:space="preserve">Municipalities</t>
  </si>
  <si>
    <t xml:space="preserve">Municipality First Stream</t>
  </si>
  <si>
    <t xml:space="preserve">Municipality Second Stream</t>
  </si>
  <si>
    <t xml:space="preserve">Municipality FASTER</t>
  </si>
  <si>
    <t xml:space="preserve">Municipality Retail Delivery Fee</t>
  </si>
  <si>
    <t xml:space="preserve">Municipality Road Usage Fee</t>
  </si>
  <si>
    <t xml:space="preserve">Municipalities Total</t>
  </si>
  <si>
    <t xml:space="preserve">Municipality Fuel Taxes - First Stream</t>
  </si>
  <si>
    <t xml:space="preserve">Municipality Vehicle Registrations - First Stream</t>
  </si>
  <si>
    <t xml:space="preserve">Municipality Misc. HUTF Revenue - First Stream</t>
  </si>
  <si>
    <t xml:space="preserve">Total Municipality First Stream</t>
  </si>
  <si>
    <t xml:space="preserve">Municipality Fuel Taxes - Second Stream</t>
  </si>
  <si>
    <t xml:space="preserve">Municipality Other Vehicle Registrations - Second Stream</t>
  </si>
  <si>
    <t xml:space="preserve">Municipality Electric Vehicle Registrations</t>
  </si>
  <si>
    <t xml:space="preserve">Total Municipality Second Stream</t>
  </si>
  <si>
    <t xml:space="preserve">Municipality Road Safety Surcharge</t>
  </si>
  <si>
    <t xml:space="preserve">Municipality Daily Vehicle Rental Fee</t>
  </si>
  <si>
    <t xml:space="preserve">Municipality Late Registration Fees</t>
  </si>
  <si>
    <t xml:space="preserve">Municipality Oversize/Overweight Surcharge</t>
  </si>
  <si>
    <t xml:space="preserve">Municipality Unregistered Vehicle Fines</t>
  </si>
  <si>
    <t xml:space="preserve">Total Municipality FAS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\(#,##0.00\)"/>
    <numFmt numFmtId="166" formatCode="_(\$* #,##0.00_);_(\$* \(#,##0.00\);_(\$* \-??_);_(@_)"/>
    <numFmt numFmtId="167" formatCode="\$#,##0_);[RED]&quot;($&quot;#,##0\)"/>
    <numFmt numFmtId="168" formatCode="\$#,##0"/>
    <numFmt numFmtId="169" formatCode="0%"/>
    <numFmt numFmtId="170" formatCode="0.0000%"/>
    <numFmt numFmtId="171" formatCode="0.000000%"/>
    <numFmt numFmtId="172" formatCode="#,##0;\-#,##0;0"/>
    <numFmt numFmtId="173" formatCode="#,##0.##;\-#,##0.##;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color rgb="FF000000"/>
      <name val="Trebuchet MS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8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E0F4"/>
        <bgColor rgb="FFE8EEF7"/>
      </patternFill>
    </fill>
    <fill>
      <patternFill patternType="solid">
        <fgColor rgb="FFE8EEF7"/>
        <bgColor rgb="FFD6E0F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double">
        <color rgb="FF888888"/>
      </top>
      <bottom style="double">
        <color rgb="FF888888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11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UTCOUNTY '0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88888"/>
      <rgbColor rgb="FF9999FF"/>
      <rgbColor rgb="FF993366"/>
      <rgbColor rgb="FFFFFFCC"/>
      <rgbColor rgb="FFE8EEF7"/>
      <rgbColor rgb="FF660066"/>
      <rgbColor rgb="FFFF8080"/>
      <rgbColor rgb="FF0066CC"/>
      <rgbColor rgb="FFD6E0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6.5" zeroHeight="false" outlineLevelRow="0" outlineLevelCol="0"/>
  <cols>
    <col collapsed="false" customWidth="true" hidden="false" outlineLevel="0" max="1" min="1" style="1" width="24.57"/>
    <col collapsed="false" customWidth="true" hidden="false" outlineLevel="0" max="8" min="2" style="2" width="20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E2" s="3" t="s">
        <v>0</v>
      </c>
      <c r="F2" s="4" t="n">
        <f aca="false">('Local HUTF Forecast'!B9/2)+('Local HUTF Forecast'!C9/2)</f>
        <v>252474350.390011</v>
      </c>
    </row>
    <row r="3" customFormat="false" ht="16.5" hidden="false" customHeight="false" outlineLevel="0" collapsed="false">
      <c r="D3" s="5" t="s">
        <v>1</v>
      </c>
    </row>
    <row r="5" s="9" customFormat="true" ht="49.5" hidden="false" customHeight="false" outlineLevel="0" collapsed="false">
      <c r="A5" s="6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8" t="s">
        <v>8</v>
      </c>
      <c r="H5" s="7" t="s">
        <v>9</v>
      </c>
    </row>
    <row r="6" s="13" customFormat="true" ht="16.5" hidden="false" customHeight="false" outlineLevel="0" collapsed="false">
      <c r="A6" s="10" t="s">
        <v>10</v>
      </c>
      <c r="B6" s="11" t="n">
        <v>69700000</v>
      </c>
      <c r="C6" s="12"/>
      <c r="D6" s="11" t="n">
        <v>17000000</v>
      </c>
      <c r="E6" s="12"/>
      <c r="F6" s="11" t="n">
        <f aca="false">F2-B6-D6</f>
        <v>165774350.390011</v>
      </c>
      <c r="G6" s="12"/>
      <c r="H6" s="11" t="n">
        <f aca="false">B6+D6+F6</f>
        <v>252474350.390011</v>
      </c>
    </row>
    <row r="7" customFormat="false" ht="16.5" hidden="false" customHeight="false" outlineLevel="0" collapsed="false">
      <c r="A7" s="14" t="s">
        <v>11</v>
      </c>
      <c r="B7" s="15" t="n">
        <f aca="false">$B$6*C7</f>
        <v>2281768.9</v>
      </c>
      <c r="C7" s="16" t="n">
        <v>0.032737</v>
      </c>
      <c r="D7" s="15" t="n">
        <f aca="false">E7*$D$6</f>
        <v>1627206</v>
      </c>
      <c r="E7" s="16" t="n">
        <v>0.095718</v>
      </c>
      <c r="F7" s="15" t="n">
        <f aca="false">$F$6*G7</f>
        <v>7387057.58235868</v>
      </c>
      <c r="G7" s="17" t="n">
        <v>0.0445609201</v>
      </c>
      <c r="H7" s="15" t="n">
        <f aca="false">B7+D7+F7</f>
        <v>11296032.4823587</v>
      </c>
    </row>
    <row r="8" customFormat="false" ht="16.5" hidden="false" customHeight="false" outlineLevel="0" collapsed="false">
      <c r="A8" s="14" t="s">
        <v>12</v>
      </c>
      <c r="B8" s="15" t="n">
        <f aca="false">$B$6*C8</f>
        <v>720558.6</v>
      </c>
      <c r="C8" s="16" t="n">
        <v>0.010338</v>
      </c>
      <c r="D8" s="15" t="n">
        <f aca="false">E8*$D$6</f>
        <v>197166</v>
      </c>
      <c r="E8" s="16" t="n">
        <v>0.011598</v>
      </c>
      <c r="F8" s="15" t="n">
        <f aca="false">$F$6*G8</f>
        <v>1522390.62005683</v>
      </c>
      <c r="G8" s="17" t="n">
        <v>0.0091835113</v>
      </c>
      <c r="H8" s="15" t="n">
        <f aca="false">B8+D8+F8</f>
        <v>2440115.22005683</v>
      </c>
    </row>
    <row r="9" customFormat="false" ht="16.5" hidden="false" customHeight="false" outlineLevel="0" collapsed="false">
      <c r="A9" s="14" t="s">
        <v>13</v>
      </c>
      <c r="B9" s="15" t="n">
        <f aca="false">$B$6*C9</f>
        <v>2342129.1</v>
      </c>
      <c r="C9" s="16" t="n">
        <v>0.033603</v>
      </c>
      <c r="D9" s="15" t="n">
        <f aca="false">E9*$D$6</f>
        <v>2151520</v>
      </c>
      <c r="E9" s="16" t="n">
        <v>0.12656</v>
      </c>
      <c r="F9" s="15" t="n">
        <f aca="false">$F$6*G9</f>
        <v>5450359.51171608</v>
      </c>
      <c r="G9" s="17" t="n">
        <v>0.0328781835</v>
      </c>
      <c r="H9" s="15" t="n">
        <f aca="false">B9+D9+F9</f>
        <v>9944008.61171608</v>
      </c>
    </row>
    <row r="10" customFormat="false" ht="16.5" hidden="false" customHeight="false" outlineLevel="0" collapsed="false">
      <c r="A10" s="14" t="s">
        <v>14</v>
      </c>
      <c r="B10" s="15" t="n">
        <f aca="false">$B$6*C10</f>
        <v>751435.7</v>
      </c>
      <c r="C10" s="16" t="n">
        <v>0.010781</v>
      </c>
      <c r="E10" s="16"/>
      <c r="F10" s="15" t="n">
        <f aca="false">$F$6*G10</f>
        <v>1849735.89667605</v>
      </c>
      <c r="G10" s="17" t="n">
        <v>0.011158155</v>
      </c>
      <c r="H10" s="15" t="n">
        <f aca="false">B10+D10+F10</f>
        <v>2601171.59667605</v>
      </c>
    </row>
    <row r="11" customFormat="false" ht="16.5" hidden="false" customHeight="false" outlineLevel="0" collapsed="false">
      <c r="A11" s="14" t="s">
        <v>15</v>
      </c>
      <c r="B11" s="15" t="n">
        <f aca="false">$B$6*C11</f>
        <v>1082859.2</v>
      </c>
      <c r="C11" s="16" t="n">
        <v>0.015536</v>
      </c>
      <c r="E11" s="16"/>
      <c r="F11" s="15" t="n">
        <f aca="false">$F$6*G11</f>
        <v>1908109.81974967</v>
      </c>
      <c r="G11" s="17" t="n">
        <v>0.0115102838</v>
      </c>
      <c r="H11" s="15" t="n">
        <f aca="false">B11+D11+F11</f>
        <v>2990969.01974967</v>
      </c>
    </row>
    <row r="12" customFormat="false" ht="16.5" hidden="false" customHeight="false" outlineLevel="0" collapsed="false">
      <c r="A12" s="14" t="s">
        <v>16</v>
      </c>
      <c r="B12" s="15" t="n">
        <f aca="false">$B$6*C12</f>
        <v>541917.5</v>
      </c>
      <c r="C12" s="16" t="n">
        <v>0.007775</v>
      </c>
      <c r="E12" s="16"/>
      <c r="F12" s="15" t="n">
        <f aca="false">$F$6*G12</f>
        <v>956843.582574529</v>
      </c>
      <c r="G12" s="17" t="n">
        <v>0.005771964</v>
      </c>
      <c r="H12" s="15" t="n">
        <f aca="false">B12+D12+F12</f>
        <v>1498761.08257453</v>
      </c>
    </row>
    <row r="13" customFormat="false" ht="16.5" hidden="false" customHeight="false" outlineLevel="0" collapsed="false">
      <c r="A13" s="14" t="s">
        <v>17</v>
      </c>
      <c r="B13" s="15" t="n">
        <f aca="false">$B$6*C13</f>
        <v>1493252.8</v>
      </c>
      <c r="C13" s="16" t="n">
        <v>0.021424</v>
      </c>
      <c r="D13" s="15" t="n">
        <f aca="false">E13*$D$6</f>
        <v>1250707</v>
      </c>
      <c r="E13" s="16" t="n">
        <v>0.073571</v>
      </c>
      <c r="F13" s="15" t="n">
        <f aca="false">$F$6*G13</f>
        <v>4331499.16937439</v>
      </c>
      <c r="G13" s="17" t="n">
        <v>0.0261288864</v>
      </c>
      <c r="H13" s="15" t="n">
        <f aca="false">B13+D13+F13</f>
        <v>7075458.96937439</v>
      </c>
    </row>
    <row r="14" customFormat="false" ht="16.5" hidden="false" customHeight="false" outlineLevel="0" collapsed="false">
      <c r="A14" s="14" t="s">
        <v>18</v>
      </c>
      <c r="B14" s="15" t="n">
        <f aca="false">$B$6*C14</f>
        <v>891044.8</v>
      </c>
      <c r="C14" s="16" t="n">
        <v>0.012784</v>
      </c>
      <c r="E14" s="16"/>
      <c r="F14" s="15" t="n">
        <f aca="false">$F$6*G14</f>
        <v>1412289.19809465</v>
      </c>
      <c r="G14" s="17" t="n">
        <v>0.0085193469</v>
      </c>
      <c r="H14" s="15" t="n">
        <f aca="false">B14+D14+F14</f>
        <v>2303333.99809465</v>
      </c>
    </row>
    <row r="15" customFormat="false" ht="16.5" hidden="false" customHeight="false" outlineLevel="0" collapsed="false">
      <c r="A15" s="14" t="s">
        <v>19</v>
      </c>
      <c r="B15" s="15" t="n">
        <f aca="false">$B$6*C15</f>
        <v>583807.2</v>
      </c>
      <c r="C15" s="16" t="n">
        <v>0.008376</v>
      </c>
      <c r="E15" s="16"/>
      <c r="F15" s="15" t="n">
        <f aca="false">$F$6*G15</f>
        <v>1150960.1747215</v>
      </c>
      <c r="G15" s="17" t="n">
        <v>0.0069429328</v>
      </c>
      <c r="H15" s="15" t="n">
        <f aca="false">B15+D15+F15</f>
        <v>1734767.3747215</v>
      </c>
    </row>
    <row r="16" customFormat="false" ht="16.5" hidden="false" customHeight="false" outlineLevel="0" collapsed="false">
      <c r="A16" s="14" t="s">
        <v>20</v>
      </c>
      <c r="B16" s="15" t="n">
        <f aca="false">$B$6*C16</f>
        <v>393108</v>
      </c>
      <c r="C16" s="16" t="n">
        <v>0.00564</v>
      </c>
      <c r="E16" s="16"/>
      <c r="F16" s="15" t="n">
        <f aca="false">$F$6*G16</f>
        <v>758838.040209454</v>
      </c>
      <c r="G16" s="17" t="n">
        <v>0.0045775359</v>
      </c>
      <c r="H16" s="15" t="n">
        <f aca="false">B16+D16+F16</f>
        <v>1151946.04020945</v>
      </c>
    </row>
    <row r="17" customFormat="false" ht="16.5" hidden="false" customHeight="false" outlineLevel="0" collapsed="false">
      <c r="A17" s="14" t="s">
        <v>21</v>
      </c>
      <c r="B17" s="15" t="n">
        <f aca="false">$B$6*C17</f>
        <v>789422.2</v>
      </c>
      <c r="C17" s="16" t="n">
        <v>0.011326</v>
      </c>
      <c r="E17" s="16"/>
      <c r="F17" s="15" t="n">
        <f aca="false">$F$6*G17</f>
        <v>1414085.41291343</v>
      </c>
      <c r="G17" s="17" t="n">
        <v>0.0085301822</v>
      </c>
      <c r="H17" s="15" t="n">
        <f aca="false">B17+D17+F17</f>
        <v>2203507.61291343</v>
      </c>
    </row>
    <row r="18" customFormat="false" ht="16.5" hidden="false" customHeight="false" outlineLevel="0" collapsed="false">
      <c r="A18" s="14" t="s">
        <v>22</v>
      </c>
      <c r="B18" s="15" t="n">
        <f aca="false">$B$6*C18</f>
        <v>1395812.2</v>
      </c>
      <c r="C18" s="16" t="n">
        <v>0.020026</v>
      </c>
      <c r="E18" s="16"/>
      <c r="F18" s="15" t="n">
        <f aca="false">$F$6*G18</f>
        <v>3534002.16937298</v>
      </c>
      <c r="G18" s="17" t="n">
        <v>0.0213181482</v>
      </c>
      <c r="H18" s="15" t="n">
        <f aca="false">B18+D18+F18</f>
        <v>4929814.36937298</v>
      </c>
    </row>
    <row r="19" customFormat="false" ht="16.5" hidden="false" customHeight="false" outlineLevel="0" collapsed="false">
      <c r="A19" s="14" t="s">
        <v>23</v>
      </c>
      <c r="B19" s="15" t="n">
        <f aca="false">$B$6*C19</f>
        <v>296643.2</v>
      </c>
      <c r="C19" s="16" t="n">
        <v>0.004256</v>
      </c>
      <c r="E19" s="16"/>
      <c r="F19" s="15" t="n">
        <f aca="false">$F$6*G19</f>
        <v>557965.297834904</v>
      </c>
      <c r="G19" s="17" t="n">
        <v>0.003365812</v>
      </c>
      <c r="H19" s="15" t="n">
        <f aca="false">B19+D19+F19</f>
        <v>854608.497834904</v>
      </c>
    </row>
    <row r="20" customFormat="false" ht="16.5" hidden="false" customHeight="false" outlineLevel="0" collapsed="false">
      <c r="A20" s="14" t="s">
        <v>24</v>
      </c>
      <c r="B20" s="15" t="n">
        <f aca="false">$B$6*C20</f>
        <v>528047.2</v>
      </c>
      <c r="C20" s="16" t="n">
        <v>0.007576</v>
      </c>
      <c r="E20" s="16"/>
      <c r="F20" s="15" t="n">
        <f aca="false">$F$6*G20</f>
        <v>972313.62837549</v>
      </c>
      <c r="G20" s="17" t="n">
        <v>0.0058652839</v>
      </c>
      <c r="H20" s="15" t="n">
        <f aca="false">B20+D20+F20</f>
        <v>1500360.82837549</v>
      </c>
    </row>
    <row r="21" customFormat="false" ht="16.5" hidden="false" customHeight="false" outlineLevel="0" collapsed="false">
      <c r="A21" s="14" t="s">
        <v>25</v>
      </c>
      <c r="B21" s="15" t="n">
        <f aca="false">$B$6*C21</f>
        <v>1094011.2</v>
      </c>
      <c r="C21" s="16" t="n">
        <v>0.015696</v>
      </c>
      <c r="E21" s="16"/>
      <c r="F21" s="15" t="n">
        <f aca="false">$F$6*G21</f>
        <v>2428481.87135897</v>
      </c>
      <c r="G21" s="17" t="n">
        <v>0.0146493222</v>
      </c>
      <c r="H21" s="15" t="n">
        <f aca="false">B21+D21+F21</f>
        <v>3522493.07135897</v>
      </c>
    </row>
    <row r="22" customFormat="false" ht="16.5" hidden="false" customHeight="false" outlineLevel="0" collapsed="false">
      <c r="A22" s="14" t="s">
        <v>26</v>
      </c>
      <c r="B22" s="15" t="n">
        <f aca="false">$B$6*C22</f>
        <v>792628.4</v>
      </c>
      <c r="C22" s="16" t="n">
        <v>0.011372</v>
      </c>
      <c r="E22" s="16"/>
      <c r="F22" s="15" t="n">
        <f aca="false">$F$6*G22</f>
        <v>1197936.72992479</v>
      </c>
      <c r="G22" s="17" t="n">
        <v>0.0072263093</v>
      </c>
      <c r="H22" s="15" t="n">
        <f aca="false">B22+D22+F22</f>
        <v>1990565.12992479</v>
      </c>
    </row>
    <row r="23" customFormat="false" ht="16.5" hidden="false" customHeight="false" outlineLevel="0" collapsed="false">
      <c r="A23" s="14" t="s">
        <v>27</v>
      </c>
      <c r="B23" s="15" t="n">
        <f aca="false">$B$6*C23</f>
        <v>1278995</v>
      </c>
      <c r="C23" s="16" t="n">
        <v>0.01835</v>
      </c>
      <c r="D23" s="15" t="n">
        <f aca="false">E23*$D$6</f>
        <v>597516</v>
      </c>
      <c r="E23" s="16" t="n">
        <v>0.035148</v>
      </c>
      <c r="F23" s="15" t="n">
        <f aca="false">$F$6*G23</f>
        <v>10024345.4602496</v>
      </c>
      <c r="G23" s="17" t="n">
        <v>0.060469822</v>
      </c>
      <c r="H23" s="15" t="n">
        <f aca="false">B23+D23+F23</f>
        <v>11900856.4602496</v>
      </c>
    </row>
    <row r="24" customFormat="false" ht="16.5" hidden="false" customHeight="false" outlineLevel="0" collapsed="false">
      <c r="A24" s="14" t="s">
        <v>28</v>
      </c>
      <c r="B24" s="15" t="n">
        <f aca="false">$B$6*C24</f>
        <v>906448.5</v>
      </c>
      <c r="C24" s="16" t="n">
        <v>0.013005</v>
      </c>
      <c r="E24" s="16"/>
      <c r="F24" s="15" t="n">
        <f aca="false">$F$6*G24</f>
        <v>2019312.08286304</v>
      </c>
      <c r="G24" s="17" t="n">
        <v>0.0121810888</v>
      </c>
      <c r="H24" s="15" t="n">
        <f aca="false">B24+D24+F24</f>
        <v>2925760.58286304</v>
      </c>
    </row>
    <row r="25" customFormat="false" ht="16.5" hidden="false" customHeight="false" outlineLevel="0" collapsed="false">
      <c r="A25" s="14" t="s">
        <v>29</v>
      </c>
      <c r="B25" s="15" t="n">
        <f aca="false">$B$6*C25</f>
        <v>2604479.9</v>
      </c>
      <c r="C25" s="16" t="n">
        <v>0.037367</v>
      </c>
      <c r="D25" s="15" t="n">
        <f aca="false">E25*$D$6</f>
        <v>2219384</v>
      </c>
      <c r="E25" s="16" t="n">
        <v>0.130552</v>
      </c>
      <c r="F25" s="15" t="n">
        <f aca="false">$F$6*G25</f>
        <v>11525415.9074125</v>
      </c>
      <c r="G25" s="17" t="n">
        <v>0.0695247237</v>
      </c>
      <c r="H25" s="15" t="n">
        <f aca="false">B25+D25+F25</f>
        <v>16349279.8074125</v>
      </c>
    </row>
    <row r="26" customFormat="false" ht="16.5" hidden="false" customHeight="false" outlineLevel="0" collapsed="false">
      <c r="A26" s="14" t="s">
        <v>30</v>
      </c>
      <c r="B26" s="15" t="n">
        <f aca="false">$B$6*C26</f>
        <v>940531.8</v>
      </c>
      <c r="C26" s="16" t="n">
        <v>0.013494</v>
      </c>
      <c r="E26" s="16"/>
      <c r="F26" s="15" t="n">
        <f aca="false">$F$6*G26</f>
        <v>2450690.09744793</v>
      </c>
      <c r="G26" s="17" t="n">
        <v>0.0147832888</v>
      </c>
      <c r="H26" s="15" t="n">
        <f aca="false">B26+D26+F26</f>
        <v>3391221.89744793</v>
      </c>
    </row>
    <row r="27" customFormat="false" ht="16.5" hidden="false" customHeight="false" outlineLevel="0" collapsed="false">
      <c r="A27" s="14" t="s">
        <v>31</v>
      </c>
      <c r="B27" s="15" t="n">
        <f aca="false">$B$6*C27</f>
        <v>1042015</v>
      </c>
      <c r="C27" s="16" t="n">
        <v>0.01495</v>
      </c>
      <c r="E27" s="16"/>
      <c r="F27" s="15" t="n">
        <f aca="false">$F$6*G27</f>
        <v>2320022.46091484</v>
      </c>
      <c r="G27" s="17" t="n">
        <v>0.0139950629</v>
      </c>
      <c r="H27" s="15" t="n">
        <f aca="false">B27+D27+F27</f>
        <v>3362037.46091484</v>
      </c>
    </row>
    <row r="28" customFormat="false" ht="16.5" hidden="false" customHeight="false" outlineLevel="0" collapsed="false">
      <c r="A28" s="14" t="s">
        <v>32</v>
      </c>
      <c r="B28" s="15" t="n">
        <f aca="false">$B$6*C28</f>
        <v>1318375.5</v>
      </c>
      <c r="C28" s="16" t="n">
        <v>0.018915</v>
      </c>
      <c r="E28" s="16"/>
      <c r="F28" s="15" t="n">
        <f aca="false">$F$6*G28</f>
        <v>2919218.49208135</v>
      </c>
      <c r="G28" s="17" t="n">
        <v>0.0176095909</v>
      </c>
      <c r="H28" s="15" t="n">
        <f aca="false">B28+D28+F28</f>
        <v>4237593.99208135</v>
      </c>
    </row>
    <row r="29" customFormat="false" ht="16.5" hidden="false" customHeight="false" outlineLevel="0" collapsed="false">
      <c r="A29" s="14" t="s">
        <v>33</v>
      </c>
      <c r="B29" s="15" t="n">
        <f aca="false">$B$6*C29</f>
        <v>290021.7</v>
      </c>
      <c r="C29" s="16" t="n">
        <v>0.004161</v>
      </c>
      <c r="E29" s="16"/>
      <c r="F29" s="15" t="n">
        <f aca="false">$F$6*G29</f>
        <v>485930.805727141</v>
      </c>
      <c r="G29" s="17" t="n">
        <v>0.0029312786</v>
      </c>
      <c r="H29" s="15" t="n">
        <f aca="false">B29+D29+F29</f>
        <v>775952.505727141</v>
      </c>
    </row>
    <row r="30" customFormat="false" ht="16.5" hidden="false" customHeight="false" outlineLevel="0" collapsed="false">
      <c r="A30" s="14" t="s">
        <v>34</v>
      </c>
      <c r="B30" s="15" t="n">
        <f aca="false">$B$6*C30</f>
        <v>1211734.5</v>
      </c>
      <c r="C30" s="16" t="n">
        <v>0.017385</v>
      </c>
      <c r="E30" s="16"/>
      <c r="F30" s="15" t="n">
        <f aca="false">$F$6*G30</f>
        <v>2142327.59195955</v>
      </c>
      <c r="G30" s="17" t="n">
        <v>0.0129231548</v>
      </c>
      <c r="H30" s="15" t="n">
        <f aca="false">B30+D30+F30</f>
        <v>3354062.09195955</v>
      </c>
    </row>
    <row r="31" customFormat="false" ht="16.5" hidden="false" customHeight="false" outlineLevel="0" collapsed="false">
      <c r="A31" s="14" t="s">
        <v>35</v>
      </c>
      <c r="B31" s="15" t="n">
        <f aca="false">$B$6*C31</f>
        <v>1271397.7</v>
      </c>
      <c r="C31" s="16" t="n">
        <v>0.018241</v>
      </c>
      <c r="E31" s="16"/>
      <c r="F31" s="15" t="n">
        <f aca="false">$F$6*G31</f>
        <v>2258608.51807147</v>
      </c>
      <c r="G31" s="17" t="n">
        <v>0.0136245958</v>
      </c>
      <c r="H31" s="15" t="n">
        <f aca="false">B31+D31+F31</f>
        <v>3530006.21807147</v>
      </c>
    </row>
    <row r="32" customFormat="false" ht="16.5" hidden="false" customHeight="false" outlineLevel="0" collapsed="false">
      <c r="A32" s="14" t="s">
        <v>36</v>
      </c>
      <c r="B32" s="15" t="n">
        <f aca="false">$B$6*C32</f>
        <v>395268.7</v>
      </c>
      <c r="C32" s="16" t="n">
        <v>0.005671</v>
      </c>
      <c r="E32" s="16"/>
      <c r="F32" s="15" t="n">
        <f aca="false">$F$6*G32</f>
        <v>485491.752360133</v>
      </c>
      <c r="G32" s="17" t="n">
        <v>0.0029286301</v>
      </c>
      <c r="H32" s="15" t="n">
        <f aca="false">B32+D32+F32</f>
        <v>880760.452360133</v>
      </c>
    </row>
    <row r="33" customFormat="false" ht="16.5" hidden="false" customHeight="false" outlineLevel="0" collapsed="false">
      <c r="A33" s="14" t="s">
        <v>37</v>
      </c>
      <c r="B33" s="15" t="n">
        <f aca="false">$B$6*C33</f>
        <v>784612.9</v>
      </c>
      <c r="C33" s="16" t="n">
        <v>0.011257</v>
      </c>
      <c r="E33" s="16"/>
      <c r="F33" s="15" t="n">
        <f aca="false">$F$6*G33</f>
        <v>1270737.72947389</v>
      </c>
      <c r="G33" s="17" t="n">
        <v>0.0076654665</v>
      </c>
      <c r="H33" s="15" t="n">
        <f aca="false">B33+D33+F33</f>
        <v>2055350.62947389</v>
      </c>
    </row>
    <row r="34" customFormat="false" ht="16.5" hidden="false" customHeight="false" outlineLevel="0" collapsed="false">
      <c r="A34" s="14" t="s">
        <v>38</v>
      </c>
      <c r="B34" s="15" t="n">
        <f aca="false">$B$6*C34</f>
        <v>643749.2</v>
      </c>
      <c r="C34" s="16" t="n">
        <v>0.009236</v>
      </c>
      <c r="E34" s="16"/>
      <c r="F34" s="15" t="n">
        <f aca="false">$F$6*G34</f>
        <v>986787.983695703</v>
      </c>
      <c r="G34" s="17" t="n">
        <v>0.0059525975</v>
      </c>
      <c r="H34" s="15" t="n">
        <f aca="false">B34+D34+F34</f>
        <v>1630537.1836957</v>
      </c>
    </row>
    <row r="35" customFormat="false" ht="16.5" hidden="false" customHeight="false" outlineLevel="0" collapsed="false">
      <c r="A35" s="14" t="s">
        <v>39</v>
      </c>
      <c r="B35" s="15" t="n">
        <f aca="false">$B$6*C35</f>
        <v>3571846.2</v>
      </c>
      <c r="C35" s="16" t="n">
        <v>0.051246</v>
      </c>
      <c r="D35" s="15" t="n">
        <f aca="false">E35*$D$6</f>
        <v>2544322</v>
      </c>
      <c r="E35" s="16" t="n">
        <v>0.149666</v>
      </c>
      <c r="F35" s="15" t="n">
        <f aca="false">$F$6*G35</f>
        <v>10656428.055708</v>
      </c>
      <c r="G35" s="17" t="n">
        <v>0.0642827315</v>
      </c>
      <c r="H35" s="15" t="n">
        <f aca="false">B35+D35+F35</f>
        <v>16772596.255708</v>
      </c>
    </row>
    <row r="36" customFormat="false" ht="16.5" hidden="false" customHeight="false" outlineLevel="0" collapsed="false">
      <c r="A36" s="14" t="s">
        <v>40</v>
      </c>
      <c r="B36" s="15" t="n">
        <f aca="false">$B$6*C36</f>
        <v>619772.4</v>
      </c>
      <c r="C36" s="16" t="n">
        <v>0.008892</v>
      </c>
      <c r="E36" s="16"/>
      <c r="F36" s="15" t="n">
        <f aca="false">$F$6*G36</f>
        <v>1079387.46364418</v>
      </c>
      <c r="G36" s="17" t="n">
        <v>0.006511185</v>
      </c>
      <c r="H36" s="15" t="n">
        <f aca="false">B36+D36+F36</f>
        <v>1699159.86364418</v>
      </c>
    </row>
    <row r="37" customFormat="false" ht="16.5" hidden="false" customHeight="false" outlineLevel="0" collapsed="false">
      <c r="A37" s="14" t="s">
        <v>41</v>
      </c>
      <c r="B37" s="15" t="n">
        <f aca="false">$B$6*C37</f>
        <v>1145728.6</v>
      </c>
      <c r="C37" s="16" t="n">
        <v>0.016438</v>
      </c>
      <c r="E37" s="16"/>
      <c r="F37" s="15" t="n">
        <f aca="false">$F$6*G37</f>
        <v>2207658.31853446</v>
      </c>
      <c r="G37" s="17" t="n">
        <v>0.0133172491</v>
      </c>
      <c r="H37" s="15" t="n">
        <f aca="false">B37+D37+F37</f>
        <v>3353386.91853446</v>
      </c>
    </row>
    <row r="38" customFormat="false" ht="16.5" hidden="false" customHeight="false" outlineLevel="0" collapsed="false">
      <c r="A38" s="14" t="s">
        <v>42</v>
      </c>
      <c r="B38" s="15" t="n">
        <f aca="false">$B$6*C38</f>
        <v>927916.1</v>
      </c>
      <c r="C38" s="16" t="n">
        <v>0.013313</v>
      </c>
      <c r="D38" s="15" t="n">
        <f aca="false">E38*$D$6</f>
        <v>352461</v>
      </c>
      <c r="E38" s="16" t="n">
        <v>0.020733</v>
      </c>
      <c r="F38" s="15" t="n">
        <f aca="false">$F$6*G38</f>
        <v>2655818.21766468</v>
      </c>
      <c r="G38" s="17" t="n">
        <v>0.0160206824</v>
      </c>
      <c r="H38" s="15" t="n">
        <f aca="false">B38+D38+F38</f>
        <v>3936195.31766468</v>
      </c>
    </row>
    <row r="39" customFormat="false" ht="16.5" hidden="false" customHeight="false" outlineLevel="0" collapsed="false">
      <c r="A39" s="14" t="s">
        <v>43</v>
      </c>
      <c r="B39" s="15" t="n">
        <f aca="false">$B$6*C39</f>
        <v>275663.5</v>
      </c>
      <c r="C39" s="16" t="n">
        <v>0.003955</v>
      </c>
      <c r="E39" s="16"/>
      <c r="F39" s="15" t="n">
        <f aca="false">$F$6*G39</f>
        <v>641098.067730012</v>
      </c>
      <c r="G39" s="17" t="n">
        <v>0.0038672935</v>
      </c>
      <c r="H39" s="15" t="n">
        <f aca="false">B39+D39+F39</f>
        <v>916761.567730012</v>
      </c>
    </row>
    <row r="40" customFormat="false" ht="16.5" hidden="false" customHeight="false" outlineLevel="0" collapsed="false">
      <c r="A40" s="14" t="s">
        <v>44</v>
      </c>
      <c r="B40" s="15" t="n">
        <f aca="false">$B$6*C40</f>
        <v>2040397.8</v>
      </c>
      <c r="C40" s="16" t="n">
        <v>0.029274</v>
      </c>
      <c r="D40" s="15" t="n">
        <f aca="false">E40*$D$6</f>
        <v>1359626</v>
      </c>
      <c r="E40" s="16" t="n">
        <v>0.079978</v>
      </c>
      <c r="F40" s="15" t="n">
        <f aca="false">$F$6*G40</f>
        <v>6849113.86404392</v>
      </c>
      <c r="G40" s="17" t="n">
        <v>0.0413158842</v>
      </c>
      <c r="H40" s="15" t="n">
        <f aca="false">B40+D40+F40</f>
        <v>10249137.6640439</v>
      </c>
    </row>
    <row r="41" customFormat="false" ht="16.5" hidden="false" customHeight="false" outlineLevel="0" collapsed="false">
      <c r="A41" s="14" t="s">
        <v>45</v>
      </c>
      <c r="B41" s="15" t="n">
        <f aca="false">$B$6*C41</f>
        <v>1448784.2</v>
      </c>
      <c r="C41" s="16" t="n">
        <v>0.020786</v>
      </c>
      <c r="E41" s="16"/>
      <c r="F41" s="15" t="n">
        <f aca="false">$F$6*G41</f>
        <v>2428012.33208892</v>
      </c>
      <c r="G41" s="17" t="n">
        <v>0.0146464898</v>
      </c>
      <c r="H41" s="15" t="n">
        <f aca="false">B41+D41+F41</f>
        <v>3876796.53208892</v>
      </c>
    </row>
    <row r="42" customFormat="false" ht="16.5" hidden="false" customHeight="false" outlineLevel="0" collapsed="false">
      <c r="A42" s="14" t="s">
        <v>46</v>
      </c>
      <c r="B42" s="15" t="n">
        <f aca="false">$B$6*C42</f>
        <v>806289.6</v>
      </c>
      <c r="C42" s="16" t="n">
        <v>0.011568</v>
      </c>
      <c r="D42" s="15" t="n">
        <f aca="false">E42*$D$6</f>
        <v>320722</v>
      </c>
      <c r="E42" s="16" t="n">
        <v>0.018866</v>
      </c>
      <c r="F42" s="15" t="n">
        <f aca="false">$F$6*G42</f>
        <v>1747027.82838949</v>
      </c>
      <c r="G42" s="17" t="n">
        <v>0.0105385895</v>
      </c>
      <c r="H42" s="15" t="n">
        <f aca="false">B42+D42+F42</f>
        <v>2874039.42838949</v>
      </c>
    </row>
    <row r="43" customFormat="false" ht="16.5" hidden="false" customHeight="false" outlineLevel="0" collapsed="false">
      <c r="A43" s="14" t="s">
        <v>47</v>
      </c>
      <c r="B43" s="15" t="n">
        <f aca="false">$B$6*C43</f>
        <v>1381663.1</v>
      </c>
      <c r="C43" s="16" t="n">
        <v>0.019823</v>
      </c>
      <c r="D43" s="15" t="n">
        <f aca="false">E43*$D$6</f>
        <v>345678</v>
      </c>
      <c r="E43" s="16" t="n">
        <v>0.020334</v>
      </c>
      <c r="F43" s="15" t="n">
        <f aca="false">$F$6*G43</f>
        <v>2822573.02387264</v>
      </c>
      <c r="G43" s="17" t="n">
        <v>0.0170265968</v>
      </c>
      <c r="H43" s="15" t="n">
        <f aca="false">B43+D43+F43</f>
        <v>4549914.12387264</v>
      </c>
    </row>
    <row r="44" customFormat="false" ht="16.5" hidden="false" customHeight="false" outlineLevel="0" collapsed="false">
      <c r="A44" s="14" t="s">
        <v>48</v>
      </c>
      <c r="B44" s="15" t="n">
        <f aca="false">$B$6*C44</f>
        <v>2843550.9</v>
      </c>
      <c r="C44" s="16" t="n">
        <v>0.040797</v>
      </c>
      <c r="D44" s="15" t="n">
        <f aca="false">E44*$D$6</f>
        <v>735845</v>
      </c>
      <c r="E44" s="16" t="n">
        <v>0.043285</v>
      </c>
      <c r="F44" s="15" t="n">
        <f aca="false">$F$6*G44</f>
        <v>6255980.10140656</v>
      </c>
      <c r="G44" s="17" t="n">
        <v>0.0377379256</v>
      </c>
      <c r="H44" s="15" t="n">
        <f aca="false">B44+D44+F44</f>
        <v>9835376.00140656</v>
      </c>
    </row>
    <row r="45" customFormat="false" ht="16.5" hidden="false" customHeight="false" outlineLevel="0" collapsed="false">
      <c r="A45" s="14" t="s">
        <v>49</v>
      </c>
      <c r="B45" s="15" t="n">
        <f aca="false">$B$6*C45</f>
        <v>292740</v>
      </c>
      <c r="C45" s="16" t="n">
        <v>0.0042</v>
      </c>
      <c r="E45" s="16"/>
      <c r="F45" s="15" t="n">
        <f aca="false">$F$6*G45</f>
        <v>403343.35055764</v>
      </c>
      <c r="G45" s="17" t="n">
        <v>0.0024330866</v>
      </c>
      <c r="H45" s="15" t="n">
        <f aca="false">B45+D45+F45</f>
        <v>696083.35055764</v>
      </c>
    </row>
    <row r="46" customFormat="false" ht="16.5" hidden="false" customHeight="false" outlineLevel="0" collapsed="false">
      <c r="A46" s="14" t="s">
        <v>50</v>
      </c>
      <c r="B46" s="15" t="n">
        <f aca="false">$B$6*C46</f>
        <v>2138535.4</v>
      </c>
      <c r="C46" s="16" t="n">
        <v>0.030682</v>
      </c>
      <c r="E46" s="16"/>
      <c r="F46" s="15" t="n">
        <f aca="false">$F$6*G46</f>
        <v>2937108.71077852</v>
      </c>
      <c r="G46" s="17" t="n">
        <v>0.01771751</v>
      </c>
      <c r="H46" s="15" t="n">
        <f aca="false">B46+D46+F46</f>
        <v>5075644.11077852</v>
      </c>
    </row>
    <row r="47" customFormat="false" ht="16.5" hidden="false" customHeight="false" outlineLevel="0" collapsed="false">
      <c r="A47" s="14" t="s">
        <v>51</v>
      </c>
      <c r="B47" s="15" t="n">
        <f aca="false">$B$6*C47</f>
        <v>1062646.2</v>
      </c>
      <c r="C47" s="16" t="n">
        <v>0.015246</v>
      </c>
      <c r="E47" s="16"/>
      <c r="F47" s="15" t="n">
        <f aca="false">$F$6*G47</f>
        <v>2209940.31850962</v>
      </c>
      <c r="G47" s="17" t="n">
        <v>0.0133310148</v>
      </c>
      <c r="H47" s="15" t="n">
        <f aca="false">B47+D47+F47</f>
        <v>3272586.51850962</v>
      </c>
    </row>
    <row r="48" customFormat="false" ht="16.5" hidden="false" customHeight="false" outlineLevel="0" collapsed="false">
      <c r="A48" s="14" t="s">
        <v>52</v>
      </c>
      <c r="B48" s="15" t="n">
        <f aca="false">$B$6*C48</f>
        <v>2005547.8</v>
      </c>
      <c r="C48" s="16" t="n">
        <v>0.028774</v>
      </c>
      <c r="E48" s="16"/>
      <c r="F48" s="15" t="n">
        <f aca="false">$F$6*G48</f>
        <v>3853766.98280731</v>
      </c>
      <c r="G48" s="17" t="n">
        <v>0.0232470643</v>
      </c>
      <c r="H48" s="15" t="n">
        <f aca="false">B48+D48+F48</f>
        <v>5859314.78280732</v>
      </c>
    </row>
    <row r="49" customFormat="false" ht="16.5" hidden="false" customHeight="false" outlineLevel="0" collapsed="false">
      <c r="A49" s="14" t="s">
        <v>53</v>
      </c>
      <c r="B49" s="15" t="n">
        <f aca="false">$B$6*C49</f>
        <v>831102.8</v>
      </c>
      <c r="C49" s="16" t="n">
        <v>0.011924</v>
      </c>
      <c r="D49" s="15" t="n">
        <f aca="false">E49*$D$6</f>
        <v>508555</v>
      </c>
      <c r="E49" s="16" t="n">
        <v>0.029915</v>
      </c>
      <c r="F49" s="15" t="n">
        <f aca="false">$F$6*G49</f>
        <v>2266995.63924536</v>
      </c>
      <c r="G49" s="17" t="n">
        <v>0.0136751894</v>
      </c>
      <c r="H49" s="15" t="n">
        <f aca="false">B49+D49+F49</f>
        <v>3606653.43924536</v>
      </c>
    </row>
    <row r="50" customFormat="false" ht="16.5" hidden="false" customHeight="false" outlineLevel="0" collapsed="false">
      <c r="A50" s="14" t="s">
        <v>54</v>
      </c>
      <c r="B50" s="15" t="n">
        <f aca="false">$B$6*C50</f>
        <v>529929.1</v>
      </c>
      <c r="C50" s="16" t="n">
        <v>0.007603</v>
      </c>
      <c r="D50" s="15" t="n">
        <f aca="false">E50*$D$6</f>
        <v>286331</v>
      </c>
      <c r="E50" s="16" t="n">
        <v>0.016843</v>
      </c>
      <c r="F50" s="15" t="n">
        <f aca="false">$F$6*G50</f>
        <v>1185273.35991798</v>
      </c>
      <c r="G50" s="17" t="n">
        <v>0.0071499201</v>
      </c>
      <c r="H50" s="15" t="n">
        <f aca="false">B50+D50+F50</f>
        <v>2001533.45991798</v>
      </c>
    </row>
    <row r="51" customFormat="false" ht="16.5" hidden="false" customHeight="false" outlineLevel="0" collapsed="false">
      <c r="A51" s="14" t="s">
        <v>55</v>
      </c>
      <c r="B51" s="15" t="n">
        <f aca="false">$B$6*C51</f>
        <v>335257</v>
      </c>
      <c r="C51" s="16" t="n">
        <v>0.00481</v>
      </c>
      <c r="E51" s="16"/>
      <c r="F51" s="15" t="n">
        <f aca="false">$F$6*G51</f>
        <v>634025.172451142</v>
      </c>
      <c r="G51" s="17" t="n">
        <v>0.0038246277</v>
      </c>
      <c r="H51" s="15" t="n">
        <f aca="false">B51+D51+F51</f>
        <v>969282.172451142</v>
      </c>
    </row>
    <row r="52" customFormat="false" ht="16.5" hidden="false" customHeight="false" outlineLevel="0" collapsed="false">
      <c r="A52" s="14" t="s">
        <v>56</v>
      </c>
      <c r="B52" s="15" t="n">
        <f aca="false">$B$6*C52</f>
        <v>2252494.9</v>
      </c>
      <c r="C52" s="16" t="n">
        <v>0.032317</v>
      </c>
      <c r="E52" s="16"/>
      <c r="F52" s="15" t="n">
        <f aca="false">$F$6*G52</f>
        <v>3917180.41297792</v>
      </c>
      <c r="G52" s="17" t="n">
        <v>0.0236295929</v>
      </c>
      <c r="H52" s="15" t="n">
        <f aca="false">B52+D52+F52</f>
        <v>6169675.31297792</v>
      </c>
    </row>
    <row r="53" customFormat="false" ht="16.5" hidden="false" customHeight="false" outlineLevel="0" collapsed="false">
      <c r="A53" s="14" t="s">
        <v>57</v>
      </c>
      <c r="B53" s="15" t="n">
        <f aca="false">$B$6*C53</f>
        <v>536411.2</v>
      </c>
      <c r="C53" s="16" t="n">
        <v>0.007696</v>
      </c>
      <c r="E53" s="16"/>
      <c r="F53" s="15" t="n">
        <f aca="false">$F$6*G53</f>
        <v>974180.943813153</v>
      </c>
      <c r="G53" s="17" t="n">
        <v>0.0058765481</v>
      </c>
      <c r="H53" s="15" t="n">
        <f aca="false">B53+D53+F53</f>
        <v>1510592.14381315</v>
      </c>
    </row>
    <row r="54" customFormat="false" ht="16.5" hidden="false" customHeight="false" outlineLevel="0" collapsed="false">
      <c r="A54" s="14" t="s">
        <v>58</v>
      </c>
      <c r="B54" s="15" t="n">
        <f aca="false">$B$6*C54</f>
        <v>477863.2</v>
      </c>
      <c r="C54" s="16" t="n">
        <v>0.006856</v>
      </c>
      <c r="E54" s="16"/>
      <c r="F54" s="15" t="n">
        <f aca="false">$F$6*G54</f>
        <v>997629.012846114</v>
      </c>
      <c r="G54" s="17" t="n">
        <v>0.0060179938</v>
      </c>
      <c r="H54" s="15" t="n">
        <f aca="false">B54+D54+F54</f>
        <v>1475492.21284611</v>
      </c>
    </row>
    <row r="55" customFormat="false" ht="16.5" hidden="false" customHeight="false" outlineLevel="0" collapsed="false">
      <c r="A55" s="14" t="s">
        <v>59</v>
      </c>
      <c r="B55" s="15" t="n">
        <f aca="false">$B$6*C55</f>
        <v>840303.2</v>
      </c>
      <c r="C55" s="16" t="n">
        <v>0.012056</v>
      </c>
      <c r="E55" s="16"/>
      <c r="F55" s="15" t="n">
        <f aca="false">$F$6*G55</f>
        <v>1645187.62198209</v>
      </c>
      <c r="G55" s="17" t="n">
        <v>0.0099242592</v>
      </c>
      <c r="H55" s="15" t="n">
        <f aca="false">B55+D55+F55</f>
        <v>2485490.82198209</v>
      </c>
    </row>
    <row r="56" customFormat="false" ht="16.5" hidden="false" customHeight="false" outlineLevel="0" collapsed="false">
      <c r="A56" s="14" t="s">
        <v>60</v>
      </c>
      <c r="B56" s="15" t="n">
        <f aca="false">$B$6*C56</f>
        <v>1322906</v>
      </c>
      <c r="C56" s="16" t="n">
        <v>0.01898</v>
      </c>
      <c r="D56" s="15" t="n">
        <f aca="false">E56*$D$6</f>
        <v>783632</v>
      </c>
      <c r="E56" s="16" t="n">
        <v>0.046096</v>
      </c>
      <c r="F56" s="15" t="n">
        <f aca="false">$F$6*G56</f>
        <v>3999611.49320269</v>
      </c>
      <c r="G56" s="17" t="n">
        <v>0.0241268416</v>
      </c>
      <c r="H56" s="15" t="n">
        <f aca="false">B56+D56+F56</f>
        <v>6106149.49320269</v>
      </c>
    </row>
    <row r="57" customFormat="false" ht="16.5" hidden="false" customHeight="false" outlineLevel="0" collapsed="false">
      <c r="A57" s="14" t="s">
        <v>61</v>
      </c>
      <c r="B57" s="15" t="n">
        <f aca="false">$B$6*C57</f>
        <v>1365771.5</v>
      </c>
      <c r="C57" s="16" t="n">
        <v>0.019595</v>
      </c>
      <c r="E57" s="16"/>
      <c r="F57" s="15" t="n">
        <f aca="false">$F$6*G57</f>
        <v>2321773.48564571</v>
      </c>
      <c r="G57" s="17" t="n">
        <v>0.0140056256</v>
      </c>
      <c r="H57" s="15" t="n">
        <f aca="false">B57+D57+F57</f>
        <v>3687544.98564571</v>
      </c>
    </row>
    <row r="58" customFormat="false" ht="16.5" hidden="false" customHeight="false" outlineLevel="0" collapsed="false">
      <c r="A58" s="14" t="s">
        <v>62</v>
      </c>
      <c r="B58" s="15" t="n">
        <f aca="false">$B$6*C58</f>
        <v>810471.6</v>
      </c>
      <c r="C58" s="16" t="n">
        <v>0.011628</v>
      </c>
      <c r="D58" s="15" t="n">
        <f aca="false">E58*$D$6</f>
        <v>227528</v>
      </c>
      <c r="E58" s="16" t="n">
        <v>0.013384</v>
      </c>
      <c r="F58" s="15" t="n">
        <f aca="false">$F$6*G58</f>
        <v>1819688.23471202</v>
      </c>
      <c r="G58" s="17" t="n">
        <v>0.0109768986</v>
      </c>
      <c r="H58" s="15" t="n">
        <f aca="false">B58+D58+F58</f>
        <v>2857687.83471202</v>
      </c>
    </row>
    <row r="59" customFormat="false" ht="16.5" hidden="false" customHeight="false" outlineLevel="0" collapsed="false">
      <c r="A59" s="14" t="s">
        <v>63</v>
      </c>
      <c r="B59" s="15" t="n">
        <f aca="false">$B$6*C59</f>
        <v>1322557.5</v>
      </c>
      <c r="C59" s="16" t="n">
        <v>0.018975</v>
      </c>
      <c r="E59" s="16"/>
      <c r="F59" s="15" t="n">
        <f aca="false">$F$6*G59</f>
        <v>2358037.0392294</v>
      </c>
      <c r="G59" s="17" t="n">
        <v>0.0142243781</v>
      </c>
      <c r="H59" s="15" t="n">
        <f aca="false">B59+D59+F59</f>
        <v>3680594.5392294</v>
      </c>
    </row>
    <row r="60" customFormat="false" ht="16.5" hidden="false" customHeight="false" outlineLevel="0" collapsed="false">
      <c r="A60" s="14" t="s">
        <v>64</v>
      </c>
      <c r="B60" s="15" t="n">
        <f aca="false">$B$6*C60</f>
        <v>1208737.4</v>
      </c>
      <c r="C60" s="16" t="n">
        <v>0.017342</v>
      </c>
      <c r="E60" s="16"/>
      <c r="F60" s="15" t="n">
        <f aca="false">$F$6*G60</f>
        <v>2184265.00476943</v>
      </c>
      <c r="G60" s="17" t="n">
        <v>0.0131761337</v>
      </c>
      <c r="H60" s="15" t="n">
        <f aca="false">B60+D60+F60</f>
        <v>3393002.40476943</v>
      </c>
    </row>
    <row r="61" customFormat="false" ht="16.5" hidden="false" customHeight="false" outlineLevel="0" collapsed="false">
      <c r="A61" s="14" t="s">
        <v>65</v>
      </c>
      <c r="B61" s="15" t="n">
        <f aca="false">$B$6*C61</f>
        <v>138772.7</v>
      </c>
      <c r="C61" s="16" t="n">
        <v>0.001991</v>
      </c>
      <c r="E61" s="16"/>
      <c r="F61" s="15" t="n">
        <f aca="false">$F$6*G61</f>
        <v>281290.609155887</v>
      </c>
      <c r="G61" s="17" t="n">
        <v>0.0016968283</v>
      </c>
      <c r="H61" s="15" t="n">
        <f aca="false">B61+D61+F61</f>
        <v>420063.309155887</v>
      </c>
    </row>
    <row r="62" customFormat="false" ht="16.5" hidden="false" customHeight="false" outlineLevel="0" collapsed="false">
      <c r="A62" s="14" t="s">
        <v>66</v>
      </c>
      <c r="B62" s="15" t="n">
        <f aca="false">$B$6*C62</f>
        <v>955099.1</v>
      </c>
      <c r="C62" s="16" t="n">
        <v>0.013703</v>
      </c>
      <c r="E62" s="16"/>
      <c r="F62" s="15" t="n">
        <f aca="false">$F$6*G62</f>
        <v>1380183.26521874</v>
      </c>
      <c r="G62" s="17" t="n">
        <v>0.0083256744</v>
      </c>
      <c r="H62" s="15" t="n">
        <f aca="false">B62+D62+F62</f>
        <v>2335282.36521874</v>
      </c>
    </row>
    <row r="63" customFormat="false" ht="16.5" hidden="false" customHeight="false" outlineLevel="0" collapsed="false">
      <c r="A63" s="14" t="s">
        <v>67</v>
      </c>
      <c r="B63" s="15" t="n">
        <f aca="false">$B$6*C63</f>
        <v>386556.2</v>
      </c>
      <c r="C63" s="16" t="n">
        <v>0.005546</v>
      </c>
      <c r="E63" s="16"/>
      <c r="F63" s="15" t="n">
        <f aca="false">$F$6*G63</f>
        <v>765624.510565721</v>
      </c>
      <c r="G63" s="17" t="n">
        <v>0.0046184739</v>
      </c>
      <c r="H63" s="15" t="n">
        <f aca="false">B63+D63+F63</f>
        <v>1152180.71056572</v>
      </c>
    </row>
    <row r="64" customFormat="false" ht="16.5" hidden="false" customHeight="false" outlineLevel="0" collapsed="false">
      <c r="A64" s="14" t="s">
        <v>68</v>
      </c>
      <c r="B64" s="15" t="n">
        <f aca="false">$B$6*C64</f>
        <v>508740.3</v>
      </c>
      <c r="C64" s="16" t="n">
        <v>0.007299</v>
      </c>
      <c r="E64" s="16"/>
      <c r="F64" s="15" t="n">
        <f aca="false">$F$6*G64</f>
        <v>1159396.21590619</v>
      </c>
      <c r="G64" s="17" t="n">
        <v>0.0069938215</v>
      </c>
      <c r="H64" s="15" t="n">
        <f aca="false">B64+D64+F64</f>
        <v>1668136.51590619</v>
      </c>
    </row>
    <row r="65" customFormat="false" ht="16.5" hidden="false" customHeight="false" outlineLevel="0" collapsed="false">
      <c r="A65" s="14" t="s">
        <v>69</v>
      </c>
      <c r="B65" s="15" t="n">
        <f aca="false">$B$6*C65</f>
        <v>997197.9</v>
      </c>
      <c r="C65" s="16" t="n">
        <v>0.014307</v>
      </c>
      <c r="E65" s="16"/>
      <c r="F65" s="15" t="n">
        <f aca="false">$F$6*G65</f>
        <v>1906009.44215279</v>
      </c>
      <c r="G65" s="17" t="n">
        <v>0.0114976137</v>
      </c>
      <c r="H65" s="15" t="n">
        <f aca="false">B65+D65+F65</f>
        <v>2903207.34215279</v>
      </c>
    </row>
    <row r="66" customFormat="false" ht="16.5" hidden="false" customHeight="false" outlineLevel="0" collapsed="false">
      <c r="A66" s="14" t="s">
        <v>70</v>
      </c>
      <c r="B66" s="15" t="n">
        <f aca="false">$B$6*C66</f>
        <v>1342422</v>
      </c>
      <c r="C66" s="16" t="n">
        <v>0.01926</v>
      </c>
      <c r="E66" s="16"/>
      <c r="F66" s="15" t="n">
        <f aca="false">$F$6*G66</f>
        <v>2491492.23777403</v>
      </c>
      <c r="G66" s="17" t="n">
        <v>0.0150294194</v>
      </c>
      <c r="H66" s="15" t="n">
        <f aca="false">B66+D66+F66</f>
        <v>3833914.23777403</v>
      </c>
    </row>
    <row r="67" customFormat="false" ht="16.5" hidden="false" customHeight="false" outlineLevel="0" collapsed="false">
      <c r="A67" s="14" t="s">
        <v>71</v>
      </c>
      <c r="B67" s="15" t="n">
        <f aca="false">$B$6*C67</f>
        <v>3073421.5</v>
      </c>
      <c r="C67" s="16" t="n">
        <v>0.044095</v>
      </c>
      <c r="D67" s="15" t="n">
        <f aca="false">E67*$D$6</f>
        <v>1491801</v>
      </c>
      <c r="E67" s="16" t="n">
        <v>0.087753</v>
      </c>
      <c r="F67" s="15" t="n">
        <f aca="false">$F$6*G67</f>
        <v>8576449.63916697</v>
      </c>
      <c r="G67" s="17" t="n">
        <v>0.0517356854</v>
      </c>
      <c r="H67" s="15" t="n">
        <f aca="false">B67+D67+F67</f>
        <v>13141672.139167</v>
      </c>
    </row>
    <row r="68" customFormat="false" ht="16.5" hidden="false" customHeight="false" outlineLevel="0" collapsed="false">
      <c r="A68" s="14" t="s">
        <v>72</v>
      </c>
      <c r="B68" s="15" t="n">
        <f aca="false">$B$6*C68</f>
        <v>1236826.5</v>
      </c>
      <c r="C68" s="16" t="n">
        <v>0.017745</v>
      </c>
      <c r="E68" s="16"/>
      <c r="F68" s="15" t="n">
        <f aca="false">$F$6*G68</f>
        <v>2441042.79281724</v>
      </c>
      <c r="G68" s="17" t="n">
        <v>0.0147250934</v>
      </c>
      <c r="H68" s="15" t="n">
        <f aca="false">B68+D68+F68</f>
        <v>3677869.29281724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18" width="45.43"/>
    <col collapsed="false" customWidth="false" hidden="false" outlineLevel="0" max="16384" min="2" style="18" width="12.57"/>
  </cols>
  <sheetData>
    <row r="1" customFormat="false" ht="15" hidden="false" customHeight="false" outlineLevel="0" collapsed="false">
      <c r="A1" s="19"/>
      <c r="B1" s="20" t="s">
        <v>73</v>
      </c>
      <c r="C1" s="20" t="s">
        <v>74</v>
      </c>
      <c r="D1" s="20" t="s">
        <v>75</v>
      </c>
      <c r="E1" s="20" t="s">
        <v>76</v>
      </c>
      <c r="F1" s="20" t="s">
        <v>77</v>
      </c>
      <c r="G1" s="20" t="s">
        <v>78</v>
      </c>
    </row>
    <row r="2" s="23" customFormat="true" ht="22.5" hidden="false" customHeight="false" outlineLevel="0" collapsed="false">
      <c r="A2" s="21"/>
      <c r="B2" s="22" t="s">
        <v>79</v>
      </c>
      <c r="C2" s="22" t="s">
        <v>79</v>
      </c>
      <c r="D2" s="22" t="s">
        <v>79</v>
      </c>
      <c r="E2" s="22" t="s">
        <v>79</v>
      </c>
      <c r="F2" s="22" t="s">
        <v>79</v>
      </c>
      <c r="G2" s="22" t="s">
        <v>79</v>
      </c>
    </row>
    <row r="3" customFormat="false" ht="15" hidden="false" customHeight="false" outlineLevel="0" collapsed="false">
      <c r="A3" s="24" t="s">
        <v>80</v>
      </c>
      <c r="B3" s="25"/>
      <c r="C3" s="25"/>
      <c r="D3" s="25"/>
      <c r="E3" s="25"/>
      <c r="F3" s="25"/>
    </row>
    <row r="4" customFormat="false" ht="15" hidden="false" customHeight="false" outlineLevel="0" collapsed="false">
      <c r="A4" s="26" t="s">
        <v>81</v>
      </c>
      <c r="B4" s="27" t="n">
        <v>52347109.3841485</v>
      </c>
      <c r="C4" s="27" t="n">
        <v>50233907.1758149</v>
      </c>
      <c r="D4" s="27" t="n">
        <v>47647582.8670563</v>
      </c>
      <c r="E4" s="27" t="n">
        <v>44596064.4882294</v>
      </c>
      <c r="F4" s="27" t="n">
        <v>41099397.4411325</v>
      </c>
      <c r="G4" s="27" t="n">
        <v>36982291.3823449</v>
      </c>
    </row>
    <row r="5" customFormat="false" ht="15" hidden="false" customHeight="false" outlineLevel="0" collapsed="false">
      <c r="A5" s="26" t="s">
        <v>82</v>
      </c>
      <c r="B5" s="27" t="n">
        <v>114393918.365765</v>
      </c>
      <c r="C5" s="27" t="n">
        <v>116990485.68518</v>
      </c>
      <c r="D5" s="27" t="n">
        <v>119816211.445896</v>
      </c>
      <c r="E5" s="27" t="n">
        <v>122920521.592427</v>
      </c>
      <c r="F5" s="27" t="n">
        <v>126940151.710362</v>
      </c>
      <c r="G5" s="27" t="n">
        <v>131574324.59917</v>
      </c>
    </row>
    <row r="6" customFormat="false" ht="15" hidden="false" customHeight="false" outlineLevel="0" collapsed="false">
      <c r="A6" s="26" t="s">
        <v>83</v>
      </c>
      <c r="B6" s="27" t="n">
        <v>46506199.1290677</v>
      </c>
      <c r="C6" s="27" t="n">
        <v>47585101.797371</v>
      </c>
      <c r="D6" s="27" t="n">
        <v>48716497.2568463</v>
      </c>
      <c r="E6" s="27" t="n">
        <v>49873581.4158096</v>
      </c>
      <c r="F6" s="27" t="n">
        <v>51054710.9585255</v>
      </c>
      <c r="G6" s="27" t="n">
        <v>52108550.9947489</v>
      </c>
    </row>
    <row r="7" customFormat="false" ht="15" hidden="false" customHeight="false" outlineLevel="0" collapsed="false">
      <c r="A7" s="26" t="s">
        <v>84</v>
      </c>
      <c r="B7" s="27" t="n">
        <v>7421488.67070272</v>
      </c>
      <c r="C7" s="27" t="n">
        <v>8198298.21909715</v>
      </c>
      <c r="D7" s="27" t="n">
        <v>9043314.51784774</v>
      </c>
      <c r="E7" s="27" t="n">
        <v>9974952.60316776</v>
      </c>
      <c r="F7" s="27" t="n">
        <v>11007466.3777508</v>
      </c>
      <c r="G7" s="27" t="n">
        <v>12151110.994601</v>
      </c>
    </row>
    <row r="8" customFormat="false" ht="15.75" hidden="false" customHeight="false" outlineLevel="0" collapsed="false">
      <c r="A8" s="26" t="s">
        <v>85</v>
      </c>
      <c r="B8" s="27" t="n">
        <v>26999205.077398</v>
      </c>
      <c r="C8" s="27" t="n">
        <v>34272987.2754778</v>
      </c>
      <c r="D8" s="27" t="n">
        <v>41560658.1719247</v>
      </c>
      <c r="E8" s="27" t="n">
        <v>48790312.1197979</v>
      </c>
      <c r="F8" s="27" t="n">
        <v>55876303.8508853</v>
      </c>
      <c r="G8" s="27" t="n">
        <v>55627275.8562393</v>
      </c>
    </row>
    <row r="9" customFormat="false" ht="16.5" hidden="false" customHeight="false" outlineLevel="0" collapsed="false">
      <c r="A9" s="28" t="s">
        <v>86</v>
      </c>
      <c r="B9" s="29" t="n">
        <v>247667920.627081</v>
      </c>
      <c r="C9" s="29" t="n">
        <v>257280780.15294</v>
      </c>
      <c r="D9" s="29" t="n">
        <v>266784264.259571</v>
      </c>
      <c r="E9" s="29" t="n">
        <v>276155432.219432</v>
      </c>
      <c r="F9" s="29" t="n">
        <v>285978030.338656</v>
      </c>
      <c r="G9" s="29" t="n">
        <v>288443553.827104</v>
      </c>
    </row>
    <row r="10" customFormat="false" ht="15.75" hidden="false" customHeight="false" outlineLevel="0" collapsed="false">
      <c r="A10" s="26" t="s">
        <v>87</v>
      </c>
      <c r="B10" s="27" t="n">
        <v>24901033.6102058</v>
      </c>
      <c r="C10" s="27" t="n">
        <v>24034509.4866776</v>
      </c>
      <c r="D10" s="27" t="n">
        <v>22871889.2464276</v>
      </c>
      <c r="E10" s="27" t="n">
        <v>21433513.4413951</v>
      </c>
      <c r="F10" s="27" t="n">
        <v>19732951.2941381</v>
      </c>
      <c r="G10" s="27" t="n">
        <v>17679572.7308307</v>
      </c>
    </row>
    <row r="11" customFormat="false" ht="15" hidden="false" customHeight="false" outlineLevel="0" collapsed="false">
      <c r="A11" s="26" t="s">
        <v>88</v>
      </c>
      <c r="B11" s="27" t="n">
        <v>23696980.2566793</v>
      </c>
      <c r="C11" s="27" t="n">
        <v>22636086.6438823</v>
      </c>
      <c r="D11" s="27" t="n">
        <v>21420083.4127379</v>
      </c>
      <c r="E11" s="27" t="n">
        <v>20037489.5552738</v>
      </c>
      <c r="F11" s="27" t="n">
        <v>18495300.9402524</v>
      </c>
      <c r="G11" s="27" t="n">
        <v>16718824.7984531</v>
      </c>
    </row>
    <row r="12" customFormat="false" ht="15.75" hidden="false" customHeight="false" outlineLevel="0" collapsed="false">
      <c r="A12" s="26" t="s">
        <v>89</v>
      </c>
      <c r="B12" s="27" t="n">
        <v>3749095.51726329</v>
      </c>
      <c r="C12" s="27" t="n">
        <v>3563311.04525491</v>
      </c>
      <c r="D12" s="27" t="n">
        <v>3355610.2078908</v>
      </c>
      <c r="E12" s="27" t="n">
        <v>3125061.4915605</v>
      </c>
      <c r="F12" s="27" t="n">
        <v>2871145.20674203</v>
      </c>
      <c r="G12" s="27" t="n">
        <v>2583893.85306106</v>
      </c>
    </row>
    <row r="13" customFormat="false" ht="16.5" hidden="false" customHeight="false" outlineLevel="0" collapsed="false">
      <c r="A13" s="28" t="s">
        <v>90</v>
      </c>
      <c r="B13" s="29" t="n">
        <v>52347109.3841485</v>
      </c>
      <c r="C13" s="29" t="n">
        <v>50233907.1758149</v>
      </c>
      <c r="D13" s="29" t="n">
        <v>47647582.8670563</v>
      </c>
      <c r="E13" s="29" t="n">
        <v>44596064.4882294</v>
      </c>
      <c r="F13" s="29" t="n">
        <v>41099397.4411325</v>
      </c>
      <c r="G13" s="29" t="n">
        <v>36982291.3823449</v>
      </c>
    </row>
    <row r="14" customFormat="false" ht="15.75" hidden="false" customHeight="false" outlineLevel="0" collapsed="false">
      <c r="A14" s="26" t="s">
        <v>91</v>
      </c>
      <c r="B14" s="27" t="n">
        <v>106538513.465837</v>
      </c>
      <c r="C14" s="27" t="n">
        <v>107996157.541012</v>
      </c>
      <c r="D14" s="27" t="n">
        <v>108927563.556876</v>
      </c>
      <c r="E14" s="27" t="n">
        <v>109389554.509895</v>
      </c>
      <c r="F14" s="27" t="n">
        <v>109352625.855369</v>
      </c>
      <c r="G14" s="27" t="n">
        <v>108578360.596441</v>
      </c>
    </row>
    <row r="15" customFormat="false" ht="15" hidden="false" customHeight="false" outlineLevel="0" collapsed="false">
      <c r="A15" s="26" t="s">
        <v>92</v>
      </c>
      <c r="B15" s="27" t="n">
        <v>5962259.47032243</v>
      </c>
      <c r="C15" s="27" t="n">
        <v>5982152.2054127</v>
      </c>
      <c r="D15" s="27" t="n">
        <v>6000639.15620246</v>
      </c>
      <c r="E15" s="27" t="n">
        <v>6016405.70328778</v>
      </c>
      <c r="F15" s="27" t="n">
        <v>6030983.05251495</v>
      </c>
      <c r="G15" s="27" t="n">
        <v>6043240.58675254</v>
      </c>
    </row>
    <row r="16" customFormat="false" ht="15.75" hidden="false" customHeight="false" outlineLevel="0" collapsed="false">
      <c r="A16" s="26" t="s">
        <v>93</v>
      </c>
      <c r="B16" s="27" t="n">
        <v>1893145.42960477</v>
      </c>
      <c r="C16" s="27" t="n">
        <v>3012175.93875523</v>
      </c>
      <c r="D16" s="27" t="n">
        <v>4888008.73281827</v>
      </c>
      <c r="E16" s="27" t="n">
        <v>7514561.37924448</v>
      </c>
      <c r="F16" s="27" t="n">
        <v>11556542.8024775</v>
      </c>
      <c r="G16" s="27" t="n">
        <v>16952723.4159766</v>
      </c>
    </row>
    <row r="17" customFormat="false" ht="16.5" hidden="false" customHeight="false" outlineLevel="0" collapsed="false">
      <c r="A17" s="28" t="s">
        <v>94</v>
      </c>
      <c r="B17" s="29" t="n">
        <v>114393918.365765</v>
      </c>
      <c r="C17" s="29" t="n">
        <v>116990485.68518</v>
      </c>
      <c r="D17" s="29" t="n">
        <v>119816211.445896</v>
      </c>
      <c r="E17" s="29" t="n">
        <v>122920521.592427</v>
      </c>
      <c r="F17" s="29" t="n">
        <v>126940151.710362</v>
      </c>
      <c r="G17" s="29" t="n">
        <v>131574324.59917</v>
      </c>
    </row>
    <row r="18" customFormat="false" ht="15.75" hidden="false" customHeight="false" outlineLevel="0" collapsed="false">
      <c r="A18" s="26" t="s">
        <v>95</v>
      </c>
      <c r="B18" s="27" t="n">
        <v>29414556.16</v>
      </c>
      <c r="C18" s="27" t="n">
        <v>29937037.8888815</v>
      </c>
      <c r="D18" s="27" t="n">
        <v>30503914.2020618</v>
      </c>
      <c r="E18" s="27" t="n">
        <v>31073993.76527</v>
      </c>
      <c r="F18" s="27" t="n">
        <v>31639554.0705988</v>
      </c>
      <c r="G18" s="27" t="n">
        <v>32204097.5938613</v>
      </c>
    </row>
    <row r="19" customFormat="false" ht="15" hidden="false" customHeight="false" outlineLevel="0" collapsed="false">
      <c r="A19" s="26" t="s">
        <v>96</v>
      </c>
      <c r="B19" s="27" t="n">
        <v>9201384.6672176</v>
      </c>
      <c r="C19" s="27" t="n">
        <v>9646860.09295531</v>
      </c>
      <c r="D19" s="27" t="n">
        <v>10099270.7050842</v>
      </c>
      <c r="E19" s="27" t="n">
        <v>10572393.7332309</v>
      </c>
      <c r="F19" s="27" t="n">
        <v>11072609.0277336</v>
      </c>
      <c r="G19" s="27" t="n">
        <v>11453424.1138981</v>
      </c>
    </row>
    <row r="20" customFormat="false" ht="15" hidden="false" customHeight="false" outlineLevel="0" collapsed="false">
      <c r="A20" s="26" t="s">
        <v>97</v>
      </c>
      <c r="B20" s="27" t="n">
        <v>7591252.73899414</v>
      </c>
      <c r="C20" s="27" t="n">
        <v>7689939.02460106</v>
      </c>
      <c r="D20" s="27" t="n">
        <v>7789908.23192088</v>
      </c>
      <c r="E20" s="27" t="n">
        <v>7891177.03893584</v>
      </c>
      <c r="F20" s="27" t="n">
        <v>7993762.34044201</v>
      </c>
      <c r="G20" s="27" t="n">
        <v>8089687.48852732</v>
      </c>
    </row>
    <row r="21" customFormat="false" ht="15" hidden="false" customHeight="false" outlineLevel="0" collapsed="false">
      <c r="A21" s="26" t="s">
        <v>98</v>
      </c>
      <c r="B21" s="27" t="n">
        <v>298981.699016</v>
      </c>
      <c r="C21" s="27" t="n">
        <v>311239.948675656</v>
      </c>
      <c r="D21" s="27" t="n">
        <v>323378.306674007</v>
      </c>
      <c r="E21" s="27" t="n">
        <v>335990.060634293</v>
      </c>
      <c r="F21" s="27" t="n">
        <v>348757.682938396</v>
      </c>
      <c r="G21" s="27" t="n">
        <v>361312.959524178</v>
      </c>
    </row>
    <row r="22" customFormat="false" ht="15.75" hidden="false" customHeight="false" outlineLevel="0" collapsed="false">
      <c r="A22" s="26" t="s">
        <v>99</v>
      </c>
      <c r="B22" s="30" t="n">
        <v>23.86384</v>
      </c>
      <c r="C22" s="30" t="n">
        <v>24.84225744</v>
      </c>
      <c r="D22" s="30" t="n">
        <v>25.81110548016</v>
      </c>
      <c r="E22" s="30" t="n">
        <v>26.8177385938862</v>
      </c>
      <c r="F22" s="30" t="n">
        <v>27.8368126604539</v>
      </c>
      <c r="G22" s="30" t="n">
        <v>28.8389379162303</v>
      </c>
    </row>
    <row r="23" customFormat="false" ht="16.5" hidden="false" customHeight="false" outlineLevel="0" collapsed="false">
      <c r="A23" s="28" t="s">
        <v>100</v>
      </c>
      <c r="B23" s="29" t="n">
        <v>46506199.1290677</v>
      </c>
      <c r="C23" s="29" t="n">
        <v>47585101.797371</v>
      </c>
      <c r="D23" s="29" t="n">
        <v>48716497.2568463</v>
      </c>
      <c r="E23" s="29" t="n">
        <v>49873581.4158096</v>
      </c>
      <c r="F23" s="29" t="n">
        <v>51054710.9585255</v>
      </c>
      <c r="G23" s="29" t="n">
        <v>52108550.9947488</v>
      </c>
    </row>
    <row r="24" customFormat="false" ht="15.75" hidden="false" customHeight="false" outlineLevel="0" collapsed="false">
      <c r="A24" s="24" t="s">
        <v>101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4" t="s">
        <v>102</v>
      </c>
      <c r="B25" s="25"/>
      <c r="C25" s="25"/>
      <c r="D25" s="25"/>
      <c r="E25" s="25"/>
      <c r="F25" s="25"/>
    </row>
    <row r="26" customFormat="false" ht="15" hidden="false" customHeight="false" outlineLevel="0" collapsed="false">
      <c r="A26" s="26" t="s">
        <v>103</v>
      </c>
      <c r="B26" s="27" t="n">
        <v>18120153.2483591</v>
      </c>
      <c r="C26" s="27" t="n">
        <v>17388660.1762436</v>
      </c>
      <c r="D26" s="27" t="n">
        <v>16493394.0693656</v>
      </c>
      <c r="E26" s="27" t="n">
        <v>15437099.2459256</v>
      </c>
      <c r="F26" s="27" t="n">
        <v>14226714.4988536</v>
      </c>
      <c r="G26" s="27" t="n">
        <v>12801562.4015809</v>
      </c>
    </row>
    <row r="27" customFormat="false" ht="15" hidden="false" customHeight="false" outlineLevel="0" collapsed="false">
      <c r="A27" s="26" t="s">
        <v>104</v>
      </c>
      <c r="B27" s="27" t="n">
        <v>93595024.1174437</v>
      </c>
      <c r="C27" s="27" t="n">
        <v>95719488.2878743</v>
      </c>
      <c r="D27" s="27" t="n">
        <v>98031445.7284606</v>
      </c>
      <c r="E27" s="27" t="n">
        <v>100571335.84835</v>
      </c>
      <c r="F27" s="27" t="n">
        <v>103860124.12666</v>
      </c>
      <c r="G27" s="27" t="n">
        <v>107651720.126594</v>
      </c>
    </row>
    <row r="28" customFormat="false" ht="15" hidden="false" customHeight="false" outlineLevel="0" collapsed="false">
      <c r="A28" s="26" t="s">
        <v>105</v>
      </c>
      <c r="B28" s="27" t="n">
        <v>38050526.5601463</v>
      </c>
      <c r="C28" s="27" t="n">
        <v>38933265.1069399</v>
      </c>
      <c r="D28" s="27" t="n">
        <v>39858952.3010561</v>
      </c>
      <c r="E28" s="27" t="n">
        <v>40805657.522026</v>
      </c>
      <c r="F28" s="27" t="n">
        <v>41772036.2387936</v>
      </c>
      <c r="G28" s="27" t="n">
        <v>42634268.9957036</v>
      </c>
    </row>
    <row r="29" customFormat="false" ht="15" hidden="false" customHeight="false" outlineLevel="0" collapsed="false">
      <c r="A29" s="26" t="s">
        <v>106</v>
      </c>
      <c r="B29" s="27" t="n">
        <v>6072127.09421131</v>
      </c>
      <c r="C29" s="27" t="n">
        <v>6707698.54289767</v>
      </c>
      <c r="D29" s="27" t="n">
        <v>7399075.5146027</v>
      </c>
      <c r="E29" s="27" t="n">
        <v>8161324.85713726</v>
      </c>
      <c r="F29" s="27" t="n">
        <v>9006108.85452335</v>
      </c>
      <c r="G29" s="27" t="n">
        <v>9941818.08649173</v>
      </c>
    </row>
    <row r="30" customFormat="false" ht="15.75" hidden="false" customHeight="false" outlineLevel="0" collapsed="false">
      <c r="A30" s="26" t="s">
        <v>107</v>
      </c>
      <c r="B30" s="27" t="n">
        <v>22090258.6996893</v>
      </c>
      <c r="C30" s="27" t="n">
        <v>28041535.0435727</v>
      </c>
      <c r="D30" s="27" t="n">
        <v>34004174.8679384</v>
      </c>
      <c r="E30" s="27" t="n">
        <v>39919346.2798347</v>
      </c>
      <c r="F30" s="27" t="n">
        <v>45716975.8779971</v>
      </c>
      <c r="G30" s="27" t="n">
        <v>45513225.7005594</v>
      </c>
    </row>
    <row r="31" customFormat="false" ht="16.5" hidden="false" customHeight="false" outlineLevel="0" collapsed="false">
      <c r="A31" s="28" t="s">
        <v>108</v>
      </c>
      <c r="B31" s="29" t="n">
        <v>177928089.71985</v>
      </c>
      <c r="C31" s="29" t="n">
        <v>186790647.157528</v>
      </c>
      <c r="D31" s="29" t="n">
        <v>195787042.481423</v>
      </c>
      <c r="E31" s="29" t="n">
        <v>204894763.753273</v>
      </c>
      <c r="F31" s="29" t="n">
        <v>214581959.596827</v>
      </c>
      <c r="G31" s="29" t="n">
        <v>218542595.310929</v>
      </c>
    </row>
    <row r="32" customFormat="false" ht="15.75" hidden="false" customHeight="false" outlineLevel="0" collapsed="false">
      <c r="A32" s="26" t="s">
        <v>109</v>
      </c>
      <c r="B32" s="27" t="n">
        <v>8619588.55737895</v>
      </c>
      <c r="C32" s="27" t="n">
        <v>8319637.89923457</v>
      </c>
      <c r="D32" s="27" t="n">
        <v>7917192.4314557</v>
      </c>
      <c r="E32" s="27" t="n">
        <v>7419293.11432907</v>
      </c>
      <c r="F32" s="27" t="n">
        <v>6830636.98643241</v>
      </c>
      <c r="G32" s="27" t="n">
        <v>6119852.09913372</v>
      </c>
    </row>
    <row r="33" customFormat="false" ht="15" hidden="false" customHeight="false" outlineLevel="0" collapsed="false">
      <c r="A33" s="26" t="s">
        <v>110</v>
      </c>
      <c r="B33" s="27" t="n">
        <v>8202800.85808131</v>
      </c>
      <c r="C33" s="27" t="n">
        <v>7835568.45365158</v>
      </c>
      <c r="D33" s="27" t="n">
        <v>7414644.25825542</v>
      </c>
      <c r="E33" s="27" t="n">
        <v>6936054.07682555</v>
      </c>
      <c r="F33" s="27" t="n">
        <v>6402219.55624122</v>
      </c>
      <c r="G33" s="27" t="n">
        <v>5787285.50715684</v>
      </c>
    </row>
    <row r="34" customFormat="false" ht="15.75" hidden="false" customHeight="false" outlineLevel="0" collapsed="false">
      <c r="A34" s="26" t="s">
        <v>111</v>
      </c>
      <c r="B34" s="27" t="n">
        <v>1297763.83289883</v>
      </c>
      <c r="C34" s="27" t="n">
        <v>1233453.82335747</v>
      </c>
      <c r="D34" s="27" t="n">
        <v>1161557.37965451</v>
      </c>
      <c r="E34" s="27" t="n">
        <v>1081752.05477094</v>
      </c>
      <c r="F34" s="27" t="n">
        <v>993857.956179932</v>
      </c>
      <c r="G34" s="27" t="n">
        <v>894424.795290368</v>
      </c>
    </row>
    <row r="35" customFormat="false" ht="16.5" hidden="false" customHeight="false" outlineLevel="0" collapsed="false">
      <c r="A35" s="28" t="s">
        <v>112</v>
      </c>
      <c r="B35" s="29" t="n">
        <v>18120153.2483591</v>
      </c>
      <c r="C35" s="29" t="n">
        <v>17388660.1762436</v>
      </c>
      <c r="D35" s="29" t="n">
        <v>16493394.0693656</v>
      </c>
      <c r="E35" s="29" t="n">
        <v>15437099.2459256</v>
      </c>
      <c r="F35" s="29" t="n">
        <v>14226714.4988536</v>
      </c>
      <c r="G35" s="29" t="n">
        <v>12801562.4015809</v>
      </c>
    </row>
    <row r="36" customFormat="false" ht="15.75" hidden="false" customHeight="false" outlineLevel="0" collapsed="false">
      <c r="A36" s="26" t="s">
        <v>113</v>
      </c>
      <c r="B36" s="27" t="n">
        <v>87167874.6538669</v>
      </c>
      <c r="C36" s="27" t="n">
        <v>88360492.533555</v>
      </c>
      <c r="D36" s="27" t="n">
        <v>89122552.00108</v>
      </c>
      <c r="E36" s="27" t="n">
        <v>89500544.5990051</v>
      </c>
      <c r="F36" s="27" t="n">
        <v>89470330.2453021</v>
      </c>
      <c r="G36" s="27" t="n">
        <v>88836840.4879969</v>
      </c>
    </row>
    <row r="37" customFormat="false" ht="15" hidden="false" customHeight="false" outlineLevel="0" collapsed="false">
      <c r="A37" s="26" t="s">
        <v>114</v>
      </c>
      <c r="B37" s="27" t="n">
        <v>4878212.29390017</v>
      </c>
      <c r="C37" s="27" t="n">
        <v>4894488.16806494</v>
      </c>
      <c r="D37" s="27" t="n">
        <v>4909613.85507474</v>
      </c>
      <c r="E37" s="27" t="n">
        <v>4922513.75723545</v>
      </c>
      <c r="F37" s="27" t="n">
        <v>4934440.67933042</v>
      </c>
      <c r="G37" s="27" t="n">
        <v>4944469.57097935</v>
      </c>
    </row>
    <row r="38" customFormat="false" ht="15.75" hidden="false" customHeight="false" outlineLevel="0" collapsed="false">
      <c r="A38" s="26" t="s">
        <v>115</v>
      </c>
      <c r="B38" s="27" t="n">
        <v>1548937.16967663</v>
      </c>
      <c r="C38" s="27" t="n">
        <v>2464507.58625428</v>
      </c>
      <c r="D38" s="27" t="n">
        <v>3999279.87230586</v>
      </c>
      <c r="E38" s="27" t="n">
        <v>6148277.49210912</v>
      </c>
      <c r="F38" s="27" t="n">
        <v>9455353.20202706</v>
      </c>
      <c r="G38" s="27" t="n">
        <v>13870410.0676172</v>
      </c>
    </row>
    <row r="39" customFormat="false" ht="16.5" hidden="false" customHeight="false" outlineLevel="0" collapsed="false">
      <c r="A39" s="28" t="s">
        <v>116</v>
      </c>
      <c r="B39" s="29" t="n">
        <v>93595024.1174437</v>
      </c>
      <c r="C39" s="29" t="n">
        <v>95719488.2878743</v>
      </c>
      <c r="D39" s="29" t="n">
        <v>98031445.7284606</v>
      </c>
      <c r="E39" s="29" t="n">
        <v>100571335.84835</v>
      </c>
      <c r="F39" s="29" t="n">
        <v>103860124.12666</v>
      </c>
      <c r="G39" s="29" t="n">
        <v>107651720.126594</v>
      </c>
    </row>
    <row r="40" customFormat="false" ht="15.75" hidden="false" customHeight="false" outlineLevel="0" collapsed="false">
      <c r="A40" s="26" t="s">
        <v>117</v>
      </c>
      <c r="B40" s="27" t="n">
        <v>24066455.04</v>
      </c>
      <c r="C40" s="27" t="n">
        <v>24493940.0909031</v>
      </c>
      <c r="D40" s="27" t="n">
        <v>24957747.9835051</v>
      </c>
      <c r="E40" s="27" t="n">
        <v>25424176.7170391</v>
      </c>
      <c r="F40" s="27" t="n">
        <v>25886907.8759445</v>
      </c>
      <c r="G40" s="27" t="n">
        <v>26348807.1222502</v>
      </c>
    </row>
    <row r="41" customFormat="false" ht="15" hidden="false" customHeight="false" outlineLevel="0" collapsed="false">
      <c r="A41" s="26" t="s">
        <v>118</v>
      </c>
      <c r="B41" s="27" t="n">
        <v>7528405.6368144</v>
      </c>
      <c r="C41" s="27" t="n">
        <v>7892885.5305998</v>
      </c>
      <c r="D41" s="27" t="n">
        <v>8263039.66779616</v>
      </c>
      <c r="E41" s="27" t="n">
        <v>8650140.32718892</v>
      </c>
      <c r="F41" s="27" t="n">
        <v>9059407.38632749</v>
      </c>
      <c r="G41" s="27" t="n">
        <v>9370983.36591665</v>
      </c>
    </row>
    <row r="42" customFormat="false" ht="15" hidden="false" customHeight="false" outlineLevel="0" collapsed="false">
      <c r="A42" s="26" t="s">
        <v>119</v>
      </c>
      <c r="B42" s="27" t="n">
        <v>6211024.96826793</v>
      </c>
      <c r="C42" s="27" t="n">
        <v>6291768.29285541</v>
      </c>
      <c r="D42" s="27" t="n">
        <v>6373561.28066253</v>
      </c>
      <c r="E42" s="27" t="n">
        <v>6456417.57731115</v>
      </c>
      <c r="F42" s="27" t="n">
        <v>6540351.00581619</v>
      </c>
      <c r="G42" s="27" t="n">
        <v>6618835.21788598</v>
      </c>
    </row>
    <row r="43" customFormat="false" ht="15" hidden="false" customHeight="false" outlineLevel="0" collapsed="false">
      <c r="A43" s="26" t="s">
        <v>120</v>
      </c>
      <c r="B43" s="27" t="n">
        <v>244621.390104</v>
      </c>
      <c r="C43" s="27" t="n">
        <v>254650.867098264</v>
      </c>
      <c r="D43" s="27" t="n">
        <v>264582.250915096</v>
      </c>
      <c r="E43" s="27" t="n">
        <v>274900.958700785</v>
      </c>
      <c r="F43" s="27" t="n">
        <v>285347.195131415</v>
      </c>
      <c r="G43" s="27" t="n">
        <v>295619.694156146</v>
      </c>
    </row>
    <row r="44" customFormat="false" ht="15.75" hidden="false" customHeight="false" outlineLevel="0" collapsed="false">
      <c r="A44" s="26" t="s">
        <v>121</v>
      </c>
      <c r="B44" s="30" t="n">
        <v>19.52496</v>
      </c>
      <c r="C44" s="30" t="n">
        <v>20.32548336</v>
      </c>
      <c r="D44" s="30" t="n">
        <v>21.11817721104</v>
      </c>
      <c r="E44" s="30" t="n">
        <v>21.9417861222706</v>
      </c>
      <c r="F44" s="30" t="n">
        <v>22.7755739949168</v>
      </c>
      <c r="G44" s="30" t="n">
        <v>23.5954946587338</v>
      </c>
    </row>
    <row r="45" customFormat="false" ht="16.5" hidden="false" customHeight="false" outlineLevel="0" collapsed="false">
      <c r="A45" s="28" t="s">
        <v>122</v>
      </c>
      <c r="B45" s="29" t="n">
        <v>38050526.5601463</v>
      </c>
      <c r="C45" s="29" t="n">
        <v>38933265.1069399</v>
      </c>
      <c r="D45" s="29" t="n">
        <v>39858952.3010561</v>
      </c>
      <c r="E45" s="29" t="n">
        <v>40805657.522026</v>
      </c>
      <c r="F45" s="29" t="n">
        <v>41772036.2387936</v>
      </c>
      <c r="G45" s="29" t="n">
        <v>42634268.9957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5:54:34Z</dcterms:created>
  <dc:creator>Ryan Long</dc:creator>
  <dc:description/>
  <dc:language>en-US</dc:language>
  <cp:lastModifiedBy>Kristin Dunn</cp:lastModifiedBy>
  <cp:lastPrinted>2024-08-21T17:42:12Z</cp:lastPrinted>
  <dcterms:modified xsi:type="dcterms:W3CDTF">2024-08-22T17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