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 State Demography Offi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77">
  <si>
    <t xml:space="preserve">County Name</t>
  </si>
  <si>
    <t xml:space="preserve">Total Population 2022</t>
  </si>
  <si>
    <t xml:space="preserve">Unincorporated Population 2022</t>
  </si>
  <si>
    <t xml:space="preserve">Jul-10</t>
  </si>
  <si>
    <t xml:space="preserve">Jul-20</t>
  </si>
  <si>
    <t xml:space="preserve">2010 to 2020 Population Change</t>
  </si>
  <si>
    <t xml:space="preserve">https://demography.dola.colorado.gov/assets/html/population.html</t>
  </si>
  <si>
    <t xml:space="preserve">DENVER COUNTY</t>
  </si>
  <si>
    <t xml:space="preserve">Required to do HNA only*</t>
  </si>
  <si>
    <t xml:space="preserve">pop &gt; 1,000</t>
  </si>
  <si>
    <t xml:space="preserve">BROOMFIELD COUNTY</t>
  </si>
  <si>
    <t xml:space="preserve">Required to do HNA &amp; housing action plan*</t>
  </si>
  <si>
    <t xml:space="preserve">pop &gt; 5,000 / 1,000 + rural resort</t>
  </si>
  <si>
    <t xml:space="preserve">SAN JUAN COUNTY</t>
  </si>
  <si>
    <t xml:space="preserve">Exempt</t>
  </si>
  <si>
    <t xml:space="preserve">HINSDALE COUNTY</t>
  </si>
  <si>
    <t xml:space="preserve">SEDGWICK COUNTY</t>
  </si>
  <si>
    <t xml:space="preserve">KIOWA COUNTY</t>
  </si>
  <si>
    <t xml:space="preserve">*does not apply to counties with at least 1% population decline</t>
  </si>
  <si>
    <t xml:space="preserve">MINERAL COUNTY</t>
  </si>
  <si>
    <t xml:space="preserve">JACKSON COUNTY</t>
  </si>
  <si>
    <t xml:space="preserve">CHEYENNE COUNTY</t>
  </si>
  <si>
    <t xml:space="preserve">PHILLIPS COUNTY</t>
  </si>
  <si>
    <t xml:space="preserve">DOLORES COUNTY</t>
  </si>
  <si>
    <t xml:space="preserve">BACA COUNTY</t>
  </si>
  <si>
    <t xml:space="preserve">RIO BLANCO COUNTY</t>
  </si>
  <si>
    <t xml:space="preserve">KIT CARSON COUNTY</t>
  </si>
  <si>
    <t xml:space="preserve">LINCOLN COUNTY</t>
  </si>
  <si>
    <t xml:space="preserve">PROWERS COUNTY</t>
  </si>
  <si>
    <t xml:space="preserve">WASHINGTON COUNTY</t>
  </si>
  <si>
    <t xml:space="preserve">COSTILLA COUNTY</t>
  </si>
  <si>
    <t xml:space="preserve">OURAY COUNTY</t>
  </si>
  <si>
    <t xml:space="preserve">HUERFANO COUNTY</t>
  </si>
  <si>
    <t xml:space="preserve">BENT COUNTY</t>
  </si>
  <si>
    <t xml:space="preserve">SAN MIGUEL COUNTY</t>
  </si>
  <si>
    <t xml:space="preserve">CROWLEY COUNTY</t>
  </si>
  <si>
    <t xml:space="preserve">YUMA COUNTY</t>
  </si>
  <si>
    <t xml:space="preserve">SAGUACHE COUNTY</t>
  </si>
  <si>
    <t xml:space="preserve">MOFFAT COUNTY</t>
  </si>
  <si>
    <t xml:space="preserve">CONEJOS COUNTY</t>
  </si>
  <si>
    <t xml:space="preserve">CUSTER COUNTY</t>
  </si>
  <si>
    <t xml:space="preserve">LAKE COUNTY</t>
  </si>
  <si>
    <t xml:space="preserve">OTERO COUNTY</t>
  </si>
  <si>
    <t xml:space="preserve">GILPIN COUNTY</t>
  </si>
  <si>
    <t xml:space="preserve">RIO GRANDE COUNTY</t>
  </si>
  <si>
    <t xml:space="preserve">LAS ANIMAS COUNTY</t>
  </si>
  <si>
    <t xml:space="preserve">CLEAR CREEK COUNTY</t>
  </si>
  <si>
    <t xml:space="preserve">PITKIN COUNTY</t>
  </si>
  <si>
    <t xml:space="preserve">LOGAN COUNTY</t>
  </si>
  <si>
    <t xml:space="preserve">ALAMOSA COUNTY</t>
  </si>
  <si>
    <t xml:space="preserve">GUNNISON COUNTY</t>
  </si>
  <si>
    <t xml:space="preserve">GRAND COUNTY</t>
  </si>
  <si>
    <t xml:space="preserve">ROUTT COUNTY</t>
  </si>
  <si>
    <t xml:space="preserve">MORGAN COUNTY</t>
  </si>
  <si>
    <t xml:space="preserve">CHAFFEE COUNTY</t>
  </si>
  <si>
    <t xml:space="preserve">ARCHULETA COUNTY</t>
  </si>
  <si>
    <t xml:space="preserve">DELTA COUNTY</t>
  </si>
  <si>
    <t xml:space="preserve">MONTEZUMA COUNTY</t>
  </si>
  <si>
    <t xml:space="preserve">TELLER COUNTY</t>
  </si>
  <si>
    <t xml:space="preserve">SUMMIT COUNTY</t>
  </si>
  <si>
    <t xml:space="preserve">PARK COUNTY</t>
  </si>
  <si>
    <t xml:space="preserve">MONTROSE COUNTY</t>
  </si>
  <si>
    <t xml:space="preserve">ELBERT COUNTY</t>
  </si>
  <si>
    <t xml:space="preserve">EAGLE COUNTY</t>
  </si>
  <si>
    <t xml:space="preserve">GARFIELD COUNTY</t>
  </si>
  <si>
    <t xml:space="preserve">FREMONT COUNTY</t>
  </si>
  <si>
    <t xml:space="preserve">LA PLATA COUNTY</t>
  </si>
  <si>
    <t xml:space="preserve">BOULDER COUNTY</t>
  </si>
  <si>
    <t xml:space="preserve">WELD COUNTY</t>
  </si>
  <si>
    <t xml:space="preserve">PUEBLO COUNTY</t>
  </si>
  <si>
    <t xml:space="preserve">LARIMER COUNTY</t>
  </si>
  <si>
    <t xml:space="preserve">MESA COUNTY</t>
  </si>
  <si>
    <t xml:space="preserve">ARAPAHOE COUNTY</t>
  </si>
  <si>
    <t xml:space="preserve">ADAMS COUNTY</t>
  </si>
  <si>
    <t xml:space="preserve">JEFFERSON COUNTY</t>
  </si>
  <si>
    <t xml:space="preserve">DOUGLAS COUNTY</t>
  </si>
  <si>
    <t xml:space="preserve">EL PASO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"/>
    <numFmt numFmtId="166" formatCode="#,##0"/>
    <numFmt numFmtId="167" formatCode="0%"/>
    <numFmt numFmtId="168" formatCode="0.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595959"/>
      <name val="Calibri"/>
      <family val="2"/>
      <charset val="1"/>
    </font>
    <font>
      <sz val="11"/>
      <color rgb="FF595959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2F2F2"/>
        <bgColor rgb="FFFFF2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2F2F2"/>
        </patternFill>
      </fill>
    </dxf>
    <dxf>
      <fill>
        <patternFill patternType="solid">
          <fgColor rgb="FFFBE5D6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F65" headerRowCount="1" totalsRowCount="0" totalsRowShown="0">
  <autoFilter ref="A1:F65"/>
  <tableColumns count="6">
    <tableColumn id="1" name="County Name"/>
    <tableColumn id="2" name="Total Population 2022"/>
    <tableColumn id="3" name="Unincorporated Population 2022"/>
    <tableColumn id="4" name="Jul-10"/>
    <tableColumn id="5" name="Jul-20"/>
    <tableColumn id="6" name="2010 to 2020 Population Chang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36"/>
    <col collapsed="false" customWidth="true" hidden="true" outlineLevel="0" max="2" min="2" style="0" width="17.09"/>
    <col collapsed="false" customWidth="true" hidden="false" outlineLevel="0" max="3" min="3" style="0" width="17.09"/>
    <col collapsed="false" customWidth="true" hidden="false" outlineLevel="0" max="5" min="4" style="0" width="7.91"/>
    <col collapsed="false" customWidth="true" hidden="false" outlineLevel="0" max="6" min="6" style="0" width="19"/>
    <col collapsed="false" customWidth="true" hidden="false" outlineLevel="0" max="8" min="8" style="0" width="37.63"/>
    <col collapsed="false" customWidth="true" hidden="false" outlineLevel="0" max="9" min="9" style="0" width="9.73"/>
  </cols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H1" s="0" t="s">
        <v>6</v>
      </c>
    </row>
    <row r="2" customFormat="false" ht="14.25" hidden="false" customHeight="false" outlineLevel="0" collapsed="false">
      <c r="A2" s="4" t="s">
        <v>7</v>
      </c>
      <c r="B2" s="0" t="n">
        <v>712637</v>
      </c>
      <c r="C2" s="0" t="n">
        <v>0</v>
      </c>
      <c r="D2" s="5" t="n">
        <v>604879</v>
      </c>
      <c r="E2" s="5" t="n">
        <v>717545</v>
      </c>
      <c r="F2" s="6" t="n">
        <f aca="false">(Table1[[#This Row],[Jul-20]]-Table1[[#This Row],[Jul-10]])/Table1[[#This Row],[Jul-10]]</f>
        <v>0.186262045797589</v>
      </c>
      <c r="H2" s="7" t="s">
        <v>8</v>
      </c>
      <c r="I2" s="8" t="s">
        <v>9</v>
      </c>
    </row>
    <row r="3" customFormat="false" ht="14.25" hidden="false" customHeight="false" outlineLevel="0" collapsed="false">
      <c r="A3" s="4" t="s">
        <v>10</v>
      </c>
      <c r="B3" s="0" t="n">
        <v>76155</v>
      </c>
      <c r="C3" s="0" t="n">
        <v>0</v>
      </c>
      <c r="D3" s="5" t="n">
        <v>56107</v>
      </c>
      <c r="E3" s="5" t="n">
        <v>74494</v>
      </c>
      <c r="F3" s="6" t="n">
        <f aca="false">(Table1[[#This Row],[Jul-20]]-Table1[[#This Row],[Jul-10]])/Table1[[#This Row],[Jul-10]]</f>
        <v>0.327713119575098</v>
      </c>
      <c r="H3" s="4" t="s">
        <v>11</v>
      </c>
      <c r="I3" s="9" t="s">
        <v>12</v>
      </c>
    </row>
    <row r="4" customFormat="false" ht="14.25" hidden="false" customHeight="false" outlineLevel="0" collapsed="false">
      <c r="A4" s="10" t="s">
        <v>13</v>
      </c>
      <c r="B4" s="0" t="n">
        <v>801</v>
      </c>
      <c r="C4" s="0" t="n">
        <v>93</v>
      </c>
      <c r="D4" s="11" t="n">
        <v>709</v>
      </c>
      <c r="E4" s="5" t="n">
        <v>711</v>
      </c>
      <c r="F4" s="6" t="n">
        <f aca="false">(Table1[[#This Row],[Jul-20]]-Table1[[#This Row],[Jul-10]])/Table1[[#This Row],[Jul-10]]</f>
        <v>0.00282087447108604</v>
      </c>
      <c r="H4" s="10" t="s">
        <v>14</v>
      </c>
    </row>
    <row r="5" customFormat="false" ht="14.25" hidden="false" customHeight="false" outlineLevel="0" collapsed="false">
      <c r="A5" s="10" t="s">
        <v>15</v>
      </c>
      <c r="B5" s="0" t="n">
        <v>779</v>
      </c>
      <c r="C5" s="0" t="n">
        <v>351</v>
      </c>
      <c r="D5" s="11" t="n">
        <v>843</v>
      </c>
      <c r="E5" s="5" t="n">
        <v>792</v>
      </c>
      <c r="F5" s="6" t="n">
        <f aca="false">(Table1[[#This Row],[Jul-20]]-Table1[[#This Row],[Jul-10]])/Table1[[#This Row],[Jul-10]]</f>
        <v>-0.0604982206405694</v>
      </c>
    </row>
    <row r="6" customFormat="false" ht="14.25" hidden="false" customHeight="false" outlineLevel="0" collapsed="false">
      <c r="A6" s="10" t="s">
        <v>16</v>
      </c>
      <c r="B6" s="0" t="n">
        <v>2297</v>
      </c>
      <c r="C6" s="0" t="n">
        <v>627</v>
      </c>
      <c r="D6" s="5" t="n">
        <v>2367</v>
      </c>
      <c r="E6" s="5" t="n">
        <v>2391</v>
      </c>
      <c r="F6" s="6" t="n">
        <f aca="false">(Table1[[#This Row],[Jul-20]]-Table1[[#This Row],[Jul-10]])/Table1[[#This Row],[Jul-10]]</f>
        <v>0.0101394169835234</v>
      </c>
    </row>
    <row r="7" customFormat="false" ht="14.25" hidden="false" customHeight="false" outlineLevel="0" collapsed="false">
      <c r="A7" s="10" t="s">
        <v>17</v>
      </c>
      <c r="B7" s="0" t="n">
        <v>1428</v>
      </c>
      <c r="C7" s="0" t="n">
        <v>649</v>
      </c>
      <c r="D7" s="5" t="n">
        <v>1399</v>
      </c>
      <c r="E7" s="5" t="n">
        <v>1454</v>
      </c>
      <c r="F7" s="6" t="n">
        <f aca="false">(Table1[[#This Row],[Jul-20]]-Table1[[#This Row],[Jul-10]])/Table1[[#This Row],[Jul-10]]</f>
        <v>0.039313795568263</v>
      </c>
      <c r="H7" s="8" t="s">
        <v>18</v>
      </c>
    </row>
    <row r="8" customFormat="false" ht="14.25" hidden="false" customHeight="false" outlineLevel="0" collapsed="false">
      <c r="A8" s="10" t="s">
        <v>19</v>
      </c>
      <c r="B8" s="0" t="n">
        <v>924</v>
      </c>
      <c r="C8" s="0" t="n">
        <v>663</v>
      </c>
      <c r="D8" s="11" t="n">
        <v>705</v>
      </c>
      <c r="E8" s="5" t="n">
        <v>871</v>
      </c>
      <c r="F8" s="6" t="n">
        <f aca="false">(Table1[[#This Row],[Jul-20]]-Table1[[#This Row],[Jul-10]])/Table1[[#This Row],[Jul-10]]</f>
        <v>0.235460992907801</v>
      </c>
    </row>
    <row r="9" customFormat="false" ht="14.25" hidden="false" customHeight="false" outlineLevel="0" collapsed="false">
      <c r="A9" s="10" t="s">
        <v>20</v>
      </c>
      <c r="B9" s="0" t="n">
        <v>1314</v>
      </c>
      <c r="C9" s="0" t="n">
        <v>738</v>
      </c>
      <c r="D9" s="5" t="n">
        <v>1387</v>
      </c>
      <c r="E9" s="5" t="n">
        <v>1378</v>
      </c>
      <c r="F9" s="6" t="n">
        <f aca="false">(Table1[[#This Row],[Jul-20]]-Table1[[#This Row],[Jul-10]])/Table1[[#This Row],[Jul-10]]</f>
        <v>-0.00648882480173035</v>
      </c>
    </row>
    <row r="10" customFormat="false" ht="14.25" hidden="false" customHeight="false" outlineLevel="0" collapsed="false">
      <c r="A10" s="10" t="s">
        <v>21</v>
      </c>
      <c r="B10" s="0" t="n">
        <v>1722</v>
      </c>
      <c r="C10" s="0" t="n">
        <v>747</v>
      </c>
      <c r="D10" s="5" t="n">
        <v>1834</v>
      </c>
      <c r="E10" s="5" t="n">
        <v>1744</v>
      </c>
      <c r="F10" s="6" t="n">
        <f aca="false">(Table1[[#This Row],[Jul-20]]-Table1[[#This Row],[Jul-10]])/Table1[[#This Row],[Jul-10]]</f>
        <v>-0.0490730643402399</v>
      </c>
    </row>
    <row r="11" customFormat="false" ht="14.25" hidden="false" customHeight="false" outlineLevel="0" collapsed="false">
      <c r="A11" s="7" t="s">
        <v>22</v>
      </c>
      <c r="B11" s="0" t="n">
        <v>4435</v>
      </c>
      <c r="C11" s="0" t="n">
        <v>1141</v>
      </c>
      <c r="D11" s="5" t="n">
        <v>4465</v>
      </c>
      <c r="E11" s="5" t="n">
        <v>4523</v>
      </c>
      <c r="F11" s="6" t="n">
        <f aca="false">(Table1[[#This Row],[Jul-20]]-Table1[[#This Row],[Jul-10]])/Table1[[#This Row],[Jul-10]]</f>
        <v>0.012989921612542</v>
      </c>
    </row>
    <row r="12" customFormat="false" ht="14.25" hidden="false" customHeight="false" outlineLevel="0" collapsed="false">
      <c r="A12" s="7" t="s">
        <v>23</v>
      </c>
      <c r="B12" s="0" t="n">
        <v>2203</v>
      </c>
      <c r="C12" s="0" t="n">
        <v>1229</v>
      </c>
      <c r="D12" s="5" t="n">
        <v>2060</v>
      </c>
      <c r="E12" s="5" t="n">
        <v>2078</v>
      </c>
      <c r="F12" s="6" t="n">
        <f aca="false">(Table1[[#This Row],[Jul-20]]-Table1[[#This Row],[Jul-10]])/Table1[[#This Row],[Jul-10]]</f>
        <v>0.0087378640776699</v>
      </c>
    </row>
    <row r="13" customFormat="false" ht="14.25" hidden="false" customHeight="false" outlineLevel="0" collapsed="false">
      <c r="A13" s="10" t="s">
        <v>24</v>
      </c>
      <c r="B13" s="0" t="n">
        <v>3431</v>
      </c>
      <c r="C13" s="0" t="n">
        <v>1258</v>
      </c>
      <c r="D13" s="5" t="n">
        <v>3795</v>
      </c>
      <c r="E13" s="5" t="n">
        <v>3478</v>
      </c>
      <c r="F13" s="6" t="n">
        <f aca="false">(Table1[[#This Row],[Jul-20]]-Table1[[#This Row],[Jul-10]])/Table1[[#This Row],[Jul-10]]</f>
        <v>-0.0835309617918314</v>
      </c>
    </row>
    <row r="14" customFormat="false" ht="14.25" hidden="false" customHeight="false" outlineLevel="0" collapsed="false">
      <c r="A14" s="10" t="s">
        <v>25</v>
      </c>
      <c r="B14" s="0" t="n">
        <v>6558</v>
      </c>
      <c r="C14" s="0" t="n">
        <v>1898</v>
      </c>
      <c r="D14" s="5" t="n">
        <v>6617</v>
      </c>
      <c r="E14" s="5" t="n">
        <v>6521</v>
      </c>
      <c r="F14" s="6" t="n">
        <f aca="false">(Table1[[#This Row],[Jul-20]]-Table1[[#This Row],[Jul-10]])/Table1[[#This Row],[Jul-10]]</f>
        <v>-0.0145080852350008</v>
      </c>
    </row>
    <row r="15" customFormat="false" ht="14.25" hidden="false" customHeight="false" outlineLevel="0" collapsed="false">
      <c r="A15" s="10" t="s">
        <v>26</v>
      </c>
      <c r="B15" s="0" t="n">
        <v>6974</v>
      </c>
      <c r="C15" s="0" t="n">
        <v>2196</v>
      </c>
      <c r="D15" s="5" t="n">
        <v>8267</v>
      </c>
      <c r="E15" s="5" t="n">
        <v>7067</v>
      </c>
      <c r="F15" s="6" t="n">
        <f aca="false">(Table1[[#This Row],[Jul-20]]-Table1[[#This Row],[Jul-10]])/Table1[[#This Row],[Jul-10]]</f>
        <v>-0.145155437280755</v>
      </c>
    </row>
    <row r="16" customFormat="false" ht="14.25" hidden="false" customHeight="false" outlineLevel="0" collapsed="false">
      <c r="A16" s="7" t="s">
        <v>27</v>
      </c>
      <c r="B16" s="0" t="n">
        <v>5513</v>
      </c>
      <c r="C16" s="0" t="n">
        <v>2350</v>
      </c>
      <c r="D16" s="5" t="n">
        <v>5474</v>
      </c>
      <c r="E16" s="5" t="n">
        <v>5662</v>
      </c>
      <c r="F16" s="6" t="n">
        <f aca="false">(Table1[[#This Row],[Jul-20]]-Table1[[#This Row],[Jul-10]])/Table1[[#This Row],[Jul-10]]</f>
        <v>0.0343441724515893</v>
      </c>
    </row>
    <row r="17" customFormat="false" ht="14.25" hidden="false" customHeight="false" outlineLevel="0" collapsed="false">
      <c r="A17" s="10" t="s">
        <v>28</v>
      </c>
      <c r="B17" s="0" t="n">
        <v>11850</v>
      </c>
      <c r="C17" s="0" t="n">
        <v>2513</v>
      </c>
      <c r="D17" s="5" t="n">
        <v>12531</v>
      </c>
      <c r="E17" s="5" t="n">
        <v>12012</v>
      </c>
      <c r="F17" s="6" t="n">
        <f aca="false">(Table1[[#This Row],[Jul-20]]-Table1[[#This Row],[Jul-10]])/Table1[[#This Row],[Jul-10]]</f>
        <v>-0.0414172851328705</v>
      </c>
    </row>
    <row r="18" customFormat="false" ht="14.25" hidden="false" customHeight="false" outlineLevel="0" collapsed="false">
      <c r="A18" s="7" t="s">
        <v>29</v>
      </c>
      <c r="B18" s="0" t="n">
        <v>4835</v>
      </c>
      <c r="C18" s="0" t="n">
        <v>2567</v>
      </c>
      <c r="D18" s="5" t="n">
        <v>4815</v>
      </c>
      <c r="E18" s="5" t="n">
        <v>4811</v>
      </c>
      <c r="F18" s="6" t="n">
        <f aca="false">(Table1[[#This Row],[Jul-20]]-Table1[[#This Row],[Jul-10]])/Table1[[#This Row],[Jul-10]]</f>
        <v>-0.00083073727933541</v>
      </c>
    </row>
    <row r="19" customFormat="false" ht="14.25" hidden="false" customHeight="false" outlineLevel="0" collapsed="false">
      <c r="A19" s="7" t="s">
        <v>30</v>
      </c>
      <c r="B19" s="0" t="n">
        <v>3614</v>
      </c>
      <c r="C19" s="0" t="n">
        <v>2659</v>
      </c>
      <c r="D19" s="5" t="n">
        <v>3532</v>
      </c>
      <c r="E19" s="5" t="n">
        <v>3503</v>
      </c>
      <c r="F19" s="6" t="n">
        <f aca="false">(Table1[[#This Row],[Jul-20]]-Table1[[#This Row],[Jul-10]])/Table1[[#This Row],[Jul-10]]</f>
        <v>-0.00821064552661382</v>
      </c>
    </row>
    <row r="20" customFormat="false" ht="14.25" hidden="false" customHeight="false" outlineLevel="0" collapsed="false">
      <c r="A20" s="4" t="s">
        <v>31</v>
      </c>
      <c r="B20" s="0" t="n">
        <v>5088</v>
      </c>
      <c r="C20" s="0" t="n">
        <v>2918</v>
      </c>
      <c r="D20" s="5" t="n">
        <v>4446</v>
      </c>
      <c r="E20" s="5" t="n">
        <v>4876</v>
      </c>
      <c r="F20" s="6" t="n">
        <f aca="false">(Table1[[#This Row],[Jul-20]]-Table1[[#This Row],[Jul-10]])/Table1[[#This Row],[Jul-10]]</f>
        <v>0.0967161493477283</v>
      </c>
    </row>
    <row r="21" customFormat="false" ht="14.25" hidden="false" customHeight="false" outlineLevel="0" collapsed="false">
      <c r="A21" s="7" t="s">
        <v>32</v>
      </c>
      <c r="B21" s="0" t="n">
        <v>7104</v>
      </c>
      <c r="C21" s="0" t="n">
        <v>3085</v>
      </c>
      <c r="D21" s="5" t="n">
        <v>6655</v>
      </c>
      <c r="E21" s="5" t="n">
        <v>6833</v>
      </c>
      <c r="F21" s="6" t="n">
        <f aca="false">(Table1[[#This Row],[Jul-20]]-Table1[[#This Row],[Jul-10]])/Table1[[#This Row],[Jul-10]]</f>
        <v>0.0267468069120962</v>
      </c>
    </row>
    <row r="22" customFormat="false" ht="14.25" hidden="false" customHeight="false" outlineLevel="0" collapsed="false">
      <c r="A22" s="10" t="s">
        <v>33</v>
      </c>
      <c r="B22" s="0" t="n">
        <v>5400</v>
      </c>
      <c r="C22" s="0" t="n">
        <v>3099</v>
      </c>
      <c r="D22" s="5" t="n">
        <v>6506</v>
      </c>
      <c r="E22" s="5" t="n">
        <v>5477</v>
      </c>
      <c r="F22" s="6" t="n">
        <f aca="false">(Table1[[#This Row],[Jul-20]]-Table1[[#This Row],[Jul-10]])/Table1[[#This Row],[Jul-10]]</f>
        <v>-0.158161696895174</v>
      </c>
    </row>
    <row r="23" customFormat="false" ht="14.25" hidden="false" customHeight="false" outlineLevel="0" collapsed="false">
      <c r="A23" s="4" t="s">
        <v>34</v>
      </c>
      <c r="B23" s="0" t="n">
        <v>7993</v>
      </c>
      <c r="C23" s="0" t="n">
        <v>3361</v>
      </c>
      <c r="D23" s="5" t="n">
        <v>7356</v>
      </c>
      <c r="E23" s="5" t="n">
        <v>8055</v>
      </c>
      <c r="F23" s="6" t="n">
        <f aca="false">(Table1[[#This Row],[Jul-20]]-Table1[[#This Row],[Jul-10]])/Table1[[#This Row],[Jul-10]]</f>
        <v>0.0950244698205547</v>
      </c>
    </row>
    <row r="24" customFormat="false" ht="14.25" hidden="false" customHeight="false" outlineLevel="0" collapsed="false">
      <c r="A24" s="10" t="s">
        <v>35</v>
      </c>
      <c r="B24" s="0" t="n">
        <v>5620</v>
      </c>
      <c r="C24" s="0" t="n">
        <v>3764</v>
      </c>
      <c r="D24" s="5" t="n">
        <v>5838</v>
      </c>
      <c r="E24" s="5" t="n">
        <v>5696</v>
      </c>
      <c r="F24" s="6" t="n">
        <f aca="false">(Table1[[#This Row],[Jul-20]]-Table1[[#This Row],[Jul-10]])/Table1[[#This Row],[Jul-10]]</f>
        <v>-0.0243233984241178</v>
      </c>
    </row>
    <row r="25" customFormat="false" ht="14.25" hidden="false" customHeight="false" outlineLevel="0" collapsed="false">
      <c r="A25" s="7" t="s">
        <v>36</v>
      </c>
      <c r="B25" s="0" t="n">
        <v>9920</v>
      </c>
      <c r="C25" s="0" t="n">
        <v>3920</v>
      </c>
      <c r="D25" s="5" t="n">
        <v>10032</v>
      </c>
      <c r="E25" s="5" t="n">
        <v>9977</v>
      </c>
      <c r="F25" s="6" t="n">
        <f aca="false">(Table1[[#This Row],[Jul-20]]-Table1[[#This Row],[Jul-10]])/Table1[[#This Row],[Jul-10]]</f>
        <v>-0.00548245614035088</v>
      </c>
    </row>
    <row r="26" customFormat="false" ht="14.25" hidden="false" customHeight="false" outlineLevel="0" collapsed="false">
      <c r="A26" s="7" t="s">
        <v>37</v>
      </c>
      <c r="B26" s="0" t="n">
        <v>6616</v>
      </c>
      <c r="C26" s="0" t="n">
        <v>3926</v>
      </c>
      <c r="D26" s="5" t="n">
        <v>6144</v>
      </c>
      <c r="E26" s="5" t="n">
        <v>6390</v>
      </c>
      <c r="F26" s="6" t="n">
        <f aca="false">(Table1[[#This Row],[Jul-20]]-Table1[[#This Row],[Jul-10]])/Table1[[#This Row],[Jul-10]]</f>
        <v>0.0400390625</v>
      </c>
    </row>
    <row r="27" customFormat="false" ht="14.25" hidden="false" customHeight="false" outlineLevel="0" collapsed="false">
      <c r="A27" s="10" t="s">
        <v>38</v>
      </c>
      <c r="B27" s="0" t="n">
        <v>13166</v>
      </c>
      <c r="C27" s="0" t="n">
        <v>3997</v>
      </c>
      <c r="D27" s="5" t="n">
        <v>13806</v>
      </c>
      <c r="E27" s="5" t="n">
        <v>13265</v>
      </c>
      <c r="F27" s="6" t="n">
        <f aca="false">(Table1[[#This Row],[Jul-20]]-Table1[[#This Row],[Jul-10]])/Table1[[#This Row],[Jul-10]]</f>
        <v>-0.0391858612197595</v>
      </c>
    </row>
    <row r="28" customFormat="false" ht="14.25" hidden="false" customHeight="false" outlineLevel="0" collapsed="false">
      <c r="A28" s="10" t="s">
        <v>39</v>
      </c>
      <c r="B28" s="0" t="n">
        <v>7572</v>
      </c>
      <c r="C28" s="0" t="n">
        <v>4057</v>
      </c>
      <c r="D28" s="5" t="n">
        <v>8282</v>
      </c>
      <c r="E28" s="5" t="n">
        <v>7454</v>
      </c>
      <c r="F28" s="6" t="n">
        <f aca="false">(Table1[[#This Row],[Jul-20]]-Table1[[#This Row],[Jul-10]])/Table1[[#This Row],[Jul-10]]</f>
        <v>-0.099975851243661</v>
      </c>
    </row>
    <row r="29" customFormat="false" ht="14.25" hidden="false" customHeight="false" outlineLevel="0" collapsed="false">
      <c r="A29" s="7" t="s">
        <v>40</v>
      </c>
      <c r="B29" s="0" t="n">
        <v>5338</v>
      </c>
      <c r="C29" s="0" t="n">
        <v>4171</v>
      </c>
      <c r="D29" s="5" t="n">
        <v>4272</v>
      </c>
      <c r="E29" s="5" t="n">
        <v>4720</v>
      </c>
      <c r="F29" s="6" t="n">
        <f aca="false">(Table1[[#This Row],[Jul-20]]-Table1[[#This Row],[Jul-10]])/Table1[[#This Row],[Jul-10]]</f>
        <v>0.104868913857678</v>
      </c>
    </row>
    <row r="30" customFormat="false" ht="14.25" hidden="false" customHeight="false" outlineLevel="0" collapsed="false">
      <c r="A30" s="7" t="s">
        <v>41</v>
      </c>
      <c r="B30" s="0" t="n">
        <v>7342</v>
      </c>
      <c r="C30" s="0" t="n">
        <v>4721</v>
      </c>
      <c r="D30" s="5" t="n">
        <v>51441</v>
      </c>
      <c r="E30" s="5" t="n">
        <v>55668</v>
      </c>
      <c r="F30" s="6" t="n">
        <f aca="false">(Table1[[#This Row],[Jul-20]]-Table1[[#This Row],[Jul-10]])/Table1[[#This Row],[Jul-10]]</f>
        <v>0.0821718084796174</v>
      </c>
    </row>
    <row r="31" customFormat="false" ht="14.25" hidden="false" customHeight="false" outlineLevel="0" collapsed="false">
      <c r="A31" s="7" t="s">
        <v>42</v>
      </c>
      <c r="B31" s="0" t="n">
        <v>18294</v>
      </c>
      <c r="C31" s="0" t="n">
        <v>4984</v>
      </c>
      <c r="D31" s="5" t="n">
        <v>18838</v>
      </c>
      <c r="E31" s="5" t="n">
        <v>18668</v>
      </c>
      <c r="F31" s="6" t="n">
        <f aca="false">(Table1[[#This Row],[Jul-20]]-Table1[[#This Row],[Jul-10]])/Table1[[#This Row],[Jul-10]]</f>
        <v>-0.00902431255971972</v>
      </c>
    </row>
    <row r="32" customFormat="false" ht="14.25" hidden="false" customHeight="false" outlineLevel="0" collapsed="false">
      <c r="A32" s="12" t="s">
        <v>43</v>
      </c>
      <c r="B32" s="13" t="n">
        <v>5895</v>
      </c>
      <c r="C32" s="13" t="n">
        <v>4991</v>
      </c>
      <c r="D32" s="5" t="n">
        <v>5463</v>
      </c>
      <c r="E32" s="5" t="n">
        <v>5823</v>
      </c>
      <c r="F32" s="6" t="n">
        <f aca="false">(Table1[[#This Row],[Jul-20]]-Table1[[#This Row],[Jul-10]])/Table1[[#This Row],[Jul-10]]</f>
        <v>0.0658978583196046</v>
      </c>
    </row>
    <row r="33" customFormat="false" ht="14.25" hidden="false" customHeight="false" outlineLevel="0" collapsed="false">
      <c r="A33" s="10" t="s">
        <v>44</v>
      </c>
      <c r="B33" s="0" t="n">
        <v>11336</v>
      </c>
      <c r="C33" s="0" t="n">
        <v>5224</v>
      </c>
      <c r="D33" s="5" t="n">
        <v>12001</v>
      </c>
      <c r="E33" s="5" t="n">
        <v>11536</v>
      </c>
      <c r="F33" s="6" t="n">
        <f aca="false">(Table1[[#This Row],[Jul-20]]-Table1[[#This Row],[Jul-10]])/Table1[[#This Row],[Jul-10]]</f>
        <v>-0.0387467711024081</v>
      </c>
    </row>
    <row r="34" customFormat="false" ht="14.25" hidden="false" customHeight="false" outlineLevel="0" collapsed="false">
      <c r="A34" s="10" t="s">
        <v>45</v>
      </c>
      <c r="B34" s="0" t="n">
        <v>14297</v>
      </c>
      <c r="C34" s="0" t="n">
        <v>5240</v>
      </c>
      <c r="D34" s="5" t="n">
        <v>15407</v>
      </c>
      <c r="E34" s="5" t="n">
        <v>14479</v>
      </c>
      <c r="F34" s="6" t="n">
        <f aca="false">(Table1[[#This Row],[Jul-20]]-Table1[[#This Row],[Jul-10]])/Table1[[#This Row],[Jul-10]]</f>
        <v>-0.060232361913416</v>
      </c>
    </row>
    <row r="35" customFormat="false" ht="14.25" hidden="false" customHeight="false" outlineLevel="0" collapsed="false">
      <c r="A35" s="4" t="s">
        <v>46</v>
      </c>
      <c r="B35" s="0" t="n">
        <v>9366</v>
      </c>
      <c r="C35" s="0" t="n">
        <v>5788</v>
      </c>
      <c r="D35" s="5" t="n">
        <v>9155</v>
      </c>
      <c r="E35" s="5" t="n">
        <v>9397</v>
      </c>
      <c r="F35" s="6" t="n">
        <f aca="false">(Table1[[#This Row],[Jul-20]]-Table1[[#This Row],[Jul-10]])/Table1[[#This Row],[Jul-10]]</f>
        <v>0.0264336428181322</v>
      </c>
    </row>
    <row r="36" customFormat="false" ht="14.25" hidden="false" customHeight="false" outlineLevel="0" collapsed="false">
      <c r="A36" s="4" t="s">
        <v>47</v>
      </c>
      <c r="B36" s="0" t="n">
        <v>16856</v>
      </c>
      <c r="C36" s="0" t="n">
        <v>6014</v>
      </c>
      <c r="D36" s="5" t="n">
        <v>17156</v>
      </c>
      <c r="E36" s="5" t="n">
        <v>17355</v>
      </c>
      <c r="F36" s="6" t="n">
        <f aca="false">(Table1[[#This Row],[Jul-20]]-Table1[[#This Row],[Jul-10]])/Table1[[#This Row],[Jul-10]]</f>
        <v>0.0115994404290044</v>
      </c>
    </row>
    <row r="37" customFormat="false" ht="14.25" hidden="false" customHeight="false" outlineLevel="0" collapsed="false">
      <c r="A37" s="10" t="s">
        <v>48</v>
      </c>
      <c r="B37" s="0" t="n">
        <v>20809</v>
      </c>
      <c r="C37" s="0" t="n">
        <v>6449</v>
      </c>
      <c r="D37" s="5" t="n">
        <v>22293</v>
      </c>
      <c r="E37" s="5" t="n">
        <v>21203</v>
      </c>
      <c r="F37" s="6" t="n">
        <f aca="false">(Table1[[#This Row],[Jul-20]]-Table1[[#This Row],[Jul-10]])/Table1[[#This Row],[Jul-10]]</f>
        <v>-0.0488942717444938</v>
      </c>
    </row>
    <row r="38" customFormat="false" ht="14.25" hidden="false" customHeight="false" outlineLevel="0" collapsed="false">
      <c r="A38" s="4" t="s">
        <v>49</v>
      </c>
      <c r="B38" s="0" t="n">
        <v>16575</v>
      </c>
      <c r="C38" s="0" t="n">
        <v>6595</v>
      </c>
      <c r="D38" s="5" t="n">
        <v>15474</v>
      </c>
      <c r="E38" s="5" t="n">
        <v>16371</v>
      </c>
      <c r="F38" s="6" t="n">
        <f aca="false">(Table1[[#This Row],[Jul-20]]-Table1[[#This Row],[Jul-10]])/Table1[[#This Row],[Jul-10]]</f>
        <v>0.0579682047305157</v>
      </c>
    </row>
    <row r="39" customFormat="false" ht="14.25" hidden="false" customHeight="false" outlineLevel="0" collapsed="false">
      <c r="A39" s="4" t="s">
        <v>50</v>
      </c>
      <c r="B39" s="0" t="n">
        <v>17269</v>
      </c>
      <c r="C39" s="0" t="n">
        <v>7723</v>
      </c>
      <c r="D39" s="5" t="n">
        <v>15309</v>
      </c>
      <c r="E39" s="5" t="n">
        <v>16946</v>
      </c>
      <c r="F39" s="6" t="n">
        <f aca="false">(Table1[[#This Row],[Jul-20]]-Table1[[#This Row],[Jul-10]])/Table1[[#This Row],[Jul-10]]</f>
        <v>0.106930563720687</v>
      </c>
    </row>
    <row r="40" customFormat="false" ht="14.25" hidden="false" customHeight="false" outlineLevel="0" collapsed="false">
      <c r="A40" s="4" t="s">
        <v>51</v>
      </c>
      <c r="B40" s="0" t="n">
        <v>15748</v>
      </c>
      <c r="C40" s="0" t="n">
        <v>8271</v>
      </c>
      <c r="D40" s="5" t="n">
        <v>14790</v>
      </c>
      <c r="E40" s="5" t="n">
        <v>15748</v>
      </c>
      <c r="F40" s="6" t="n">
        <f aca="false">(Table1[[#This Row],[Jul-20]]-Table1[[#This Row],[Jul-10]])/Table1[[#This Row],[Jul-10]]</f>
        <v>0.0647734956051386</v>
      </c>
    </row>
    <row r="41" customFormat="false" ht="14.25" hidden="false" customHeight="false" outlineLevel="0" collapsed="false">
      <c r="A41" s="4" t="s">
        <v>52</v>
      </c>
      <c r="B41" s="0" t="n">
        <v>25027</v>
      </c>
      <c r="C41" s="0" t="n">
        <v>8520</v>
      </c>
      <c r="D41" s="5" t="n">
        <v>23439</v>
      </c>
      <c r="E41" s="5" t="n">
        <v>24834</v>
      </c>
      <c r="F41" s="6" t="n">
        <f aca="false">(Table1[[#This Row],[Jul-20]]-Table1[[#This Row],[Jul-10]])/Table1[[#This Row],[Jul-10]]</f>
        <v>0.0595161909637783</v>
      </c>
    </row>
    <row r="42" customFormat="false" ht="14.25" hidden="false" customHeight="false" outlineLevel="0" collapsed="false">
      <c r="A42" s="4" t="s">
        <v>53</v>
      </c>
      <c r="B42" s="0" t="n">
        <v>29296</v>
      </c>
      <c r="C42" s="0" t="n">
        <v>9587</v>
      </c>
      <c r="D42" s="5" t="n">
        <v>28196</v>
      </c>
      <c r="E42" s="5" t="n">
        <v>29078</v>
      </c>
      <c r="F42" s="6" t="n">
        <f aca="false">(Table1[[#This Row],[Jul-20]]-Table1[[#This Row],[Jul-10]])/Table1[[#This Row],[Jul-10]]</f>
        <v>0.0312810327706058</v>
      </c>
    </row>
    <row r="43" customFormat="false" ht="14.25" hidden="false" customHeight="false" outlineLevel="0" collapsed="false">
      <c r="A43" s="4" t="s">
        <v>54</v>
      </c>
      <c r="B43" s="0" t="n">
        <v>20261</v>
      </c>
      <c r="C43" s="0" t="n">
        <v>10215</v>
      </c>
      <c r="D43" s="5" t="n">
        <v>17797</v>
      </c>
      <c r="E43" s="5" t="n">
        <v>19478</v>
      </c>
      <c r="F43" s="6" t="n">
        <f aca="false">(Table1[[#This Row],[Jul-20]]-Table1[[#This Row],[Jul-10]])/Table1[[#This Row],[Jul-10]]</f>
        <v>0.0944541214811485</v>
      </c>
    </row>
    <row r="44" customFormat="false" ht="14.25" hidden="false" customHeight="false" outlineLevel="0" collapsed="false">
      <c r="A44" s="4" t="s">
        <v>55</v>
      </c>
      <c r="B44" s="0" t="n">
        <v>13986</v>
      </c>
      <c r="C44" s="0" t="n">
        <v>12308</v>
      </c>
      <c r="D44" s="5" t="n">
        <v>12060</v>
      </c>
      <c r="E44" s="5" t="n">
        <v>13428</v>
      </c>
      <c r="F44" s="6" t="n">
        <f aca="false">(Table1[[#This Row],[Jul-20]]-Table1[[#This Row],[Jul-10]])/Table1[[#This Row],[Jul-10]]</f>
        <v>0.113432835820896</v>
      </c>
    </row>
    <row r="45" customFormat="false" ht="14.25" hidden="false" customHeight="false" outlineLevel="0" collapsed="false">
      <c r="A45" s="4" t="s">
        <v>56</v>
      </c>
      <c r="B45" s="0" t="n">
        <v>31581</v>
      </c>
      <c r="C45" s="0" t="n">
        <v>13765</v>
      </c>
      <c r="D45" s="5" t="n">
        <v>30889</v>
      </c>
      <c r="E45" s="5" t="n">
        <v>31052</v>
      </c>
      <c r="F45" s="6" t="n">
        <f aca="false">(Table1[[#This Row],[Jul-20]]-Table1[[#This Row],[Jul-10]])/Table1[[#This Row],[Jul-10]]</f>
        <v>0.00527695943539772</v>
      </c>
    </row>
    <row r="46" customFormat="false" ht="14.25" hidden="false" customHeight="false" outlineLevel="0" collapsed="false">
      <c r="A46" s="4" t="s">
        <v>57</v>
      </c>
      <c r="B46" s="0" t="n">
        <v>26464</v>
      </c>
      <c r="C46" s="0" t="n">
        <v>15317</v>
      </c>
      <c r="D46" s="5" t="n">
        <v>25532</v>
      </c>
      <c r="E46" s="5" t="n">
        <v>25888</v>
      </c>
      <c r="F46" s="6" t="n">
        <f aca="false">(Table1[[#This Row],[Jul-20]]-Table1[[#This Row],[Jul-10]])/Table1[[#This Row],[Jul-10]]</f>
        <v>0.0139432868557105</v>
      </c>
    </row>
    <row r="47" customFormat="false" ht="14.25" hidden="false" customHeight="false" outlineLevel="0" collapsed="false">
      <c r="A47" s="4" t="s">
        <v>58</v>
      </c>
      <c r="B47" s="0" t="n">
        <v>24852</v>
      </c>
      <c r="C47" s="0" t="n">
        <v>15357</v>
      </c>
      <c r="D47" s="5" t="n">
        <v>23441</v>
      </c>
      <c r="E47" s="5" t="n">
        <v>24745</v>
      </c>
      <c r="F47" s="6" t="n">
        <f aca="false">(Table1[[#This Row],[Jul-20]]-Table1[[#This Row],[Jul-10]])/Table1[[#This Row],[Jul-10]]</f>
        <v>0.0556290260654409</v>
      </c>
    </row>
    <row r="48" customFormat="false" ht="14.25" hidden="false" customHeight="false" outlineLevel="0" collapsed="false">
      <c r="A48" s="4" t="s">
        <v>59</v>
      </c>
      <c r="B48" s="0" t="n">
        <v>30583</v>
      </c>
      <c r="C48" s="0" t="n">
        <v>16135</v>
      </c>
      <c r="D48" s="5" t="n">
        <v>28073</v>
      </c>
      <c r="E48" s="5" t="n">
        <v>30996</v>
      </c>
      <c r="F48" s="6" t="n">
        <f aca="false">(Table1[[#This Row],[Jul-20]]-Table1[[#This Row],[Jul-10]])/Table1[[#This Row],[Jul-10]]</f>
        <v>0.104121397784348</v>
      </c>
    </row>
    <row r="49" customFormat="false" ht="14.25" hidden="false" customHeight="false" outlineLevel="0" collapsed="false">
      <c r="A49" s="4" t="s">
        <v>60</v>
      </c>
      <c r="B49" s="0" t="n">
        <v>17900</v>
      </c>
      <c r="C49" s="0" t="n">
        <v>16862</v>
      </c>
      <c r="D49" s="5" t="n">
        <v>16262</v>
      </c>
      <c r="E49" s="5" t="n">
        <v>17416</v>
      </c>
      <c r="F49" s="6" t="n">
        <f aca="false">(Table1[[#This Row],[Jul-20]]-Table1[[#This Row],[Jul-10]])/Table1[[#This Row],[Jul-10]]</f>
        <v>0.0709629811831263</v>
      </c>
    </row>
    <row r="50" customFormat="false" ht="14.25" hidden="false" customHeight="false" outlineLevel="0" collapsed="false">
      <c r="A50" s="4" t="s">
        <v>61</v>
      </c>
      <c r="B50" s="0" t="n">
        <v>43799</v>
      </c>
      <c r="C50" s="0" t="n">
        <v>19687</v>
      </c>
      <c r="D50" s="5" t="n">
        <v>41188</v>
      </c>
      <c r="E50" s="5" t="n">
        <v>42810</v>
      </c>
      <c r="F50" s="6" t="n">
        <f aca="false">(Table1[[#This Row],[Jul-20]]-Table1[[#This Row],[Jul-10]])/Table1[[#This Row],[Jul-10]]</f>
        <v>0.0393804020588521</v>
      </c>
    </row>
    <row r="51" customFormat="false" ht="14.25" hidden="false" customHeight="false" outlineLevel="0" collapsed="false">
      <c r="A51" s="4" t="s">
        <v>62</v>
      </c>
      <c r="B51" s="0" t="n">
        <v>27821</v>
      </c>
      <c r="C51" s="0" t="n">
        <v>24235</v>
      </c>
      <c r="D51" s="5" t="n">
        <v>627232</v>
      </c>
      <c r="E51" s="5" t="n">
        <v>732366</v>
      </c>
      <c r="F51" s="6" t="n">
        <f aca="false">(Table1[[#This Row],[Jul-20]]-Table1[[#This Row],[Jul-10]])/Table1[[#This Row],[Jul-10]]</f>
        <v>0.167615810417836</v>
      </c>
    </row>
    <row r="52" customFormat="false" ht="14.25" hidden="false" customHeight="false" outlineLevel="0" collapsed="false">
      <c r="A52" s="4" t="s">
        <v>63</v>
      </c>
      <c r="B52" s="0" t="n">
        <v>55291</v>
      </c>
      <c r="C52" s="0" t="n">
        <v>24906</v>
      </c>
      <c r="D52" s="5" t="n">
        <v>52057</v>
      </c>
      <c r="E52" s="5" t="n">
        <v>55667</v>
      </c>
      <c r="F52" s="6" t="n">
        <f aca="false">(Table1[[#This Row],[Jul-20]]-Table1[[#This Row],[Jul-10]])/Table1[[#This Row],[Jul-10]]</f>
        <v>0.0693470618744837</v>
      </c>
    </row>
    <row r="53" customFormat="false" ht="14.25" hidden="false" customHeight="false" outlineLevel="0" collapsed="false">
      <c r="A53" s="4" t="s">
        <v>64</v>
      </c>
      <c r="B53" s="0" t="n">
        <v>62254</v>
      </c>
      <c r="C53" s="0" t="n">
        <v>25130</v>
      </c>
      <c r="D53" s="5" t="n">
        <v>56150</v>
      </c>
      <c r="E53" s="5" t="n">
        <v>61791</v>
      </c>
      <c r="F53" s="6" t="n">
        <f aca="false">(Table1[[#This Row],[Jul-20]]-Table1[[#This Row],[Jul-10]])/Table1[[#This Row],[Jul-10]]</f>
        <v>0.100463045414069</v>
      </c>
    </row>
    <row r="54" customFormat="false" ht="14.25" hidden="false" customHeight="false" outlineLevel="0" collapsed="false">
      <c r="A54" s="4" t="s">
        <v>65</v>
      </c>
      <c r="B54" s="0" t="n">
        <v>49570</v>
      </c>
      <c r="C54" s="0" t="n">
        <v>26400</v>
      </c>
      <c r="D54" s="5" t="n">
        <v>46854</v>
      </c>
      <c r="E54" s="5" t="n">
        <v>48881</v>
      </c>
      <c r="F54" s="6" t="n">
        <f aca="false">(Table1[[#This Row],[Jul-20]]-Table1[[#This Row],[Jul-10]])/Table1[[#This Row],[Jul-10]]</f>
        <v>0.0432620480641994</v>
      </c>
    </row>
    <row r="55" customFormat="false" ht="14.25" hidden="false" customHeight="false" outlineLevel="0" collapsed="false">
      <c r="A55" s="4" t="s">
        <v>66</v>
      </c>
      <c r="B55" s="0" t="n">
        <v>56557</v>
      </c>
      <c r="C55" s="0" t="n">
        <v>33352</v>
      </c>
      <c r="D55" s="5" t="n">
        <v>7282</v>
      </c>
      <c r="E55" s="5" t="n">
        <v>7412</v>
      </c>
      <c r="F55" s="6" t="n">
        <f aca="false">(Table1[[#This Row],[Jul-20]]-Table1[[#This Row],[Jul-10]])/Table1[[#This Row],[Jul-10]]</f>
        <v>0.017852238396045</v>
      </c>
    </row>
    <row r="56" customFormat="false" ht="14.25" hidden="false" customHeight="false" outlineLevel="0" collapsed="false">
      <c r="A56" s="4" t="s">
        <v>67</v>
      </c>
      <c r="B56" s="0" t="n">
        <v>327424</v>
      </c>
      <c r="C56" s="0" t="n">
        <v>41942</v>
      </c>
      <c r="D56" s="5" t="n">
        <v>295605</v>
      </c>
      <c r="E56" s="5" t="n">
        <v>330923</v>
      </c>
      <c r="F56" s="6" t="n">
        <f aca="false">(Table1[[#This Row],[Jul-20]]-Table1[[#This Row],[Jul-10]])/Table1[[#This Row],[Jul-10]]</f>
        <v>0.119477004786793</v>
      </c>
    </row>
    <row r="57" customFormat="false" ht="14.25" hidden="false" customHeight="false" outlineLevel="0" collapsed="false">
      <c r="A57" s="4" t="s">
        <v>68</v>
      </c>
      <c r="B57" s="0" t="n">
        <v>350206</v>
      </c>
      <c r="C57" s="0" t="n">
        <v>47337</v>
      </c>
      <c r="D57" s="5" t="n">
        <v>254230</v>
      </c>
      <c r="E57" s="5" t="n">
        <v>331423</v>
      </c>
      <c r="F57" s="6" t="n">
        <f aca="false">(Table1[[#This Row],[Jul-20]]-Table1[[#This Row],[Jul-10]])/Table1[[#This Row],[Jul-10]]</f>
        <v>0.30363450418912</v>
      </c>
    </row>
    <row r="58" customFormat="false" ht="14.25" hidden="false" customHeight="false" outlineLevel="0" collapsed="false">
      <c r="A58" s="4" t="s">
        <v>69</v>
      </c>
      <c r="B58" s="0" t="n">
        <v>169383</v>
      </c>
      <c r="C58" s="0" t="n">
        <v>56589</v>
      </c>
      <c r="D58" s="5" t="n">
        <v>159496</v>
      </c>
      <c r="E58" s="5" t="n">
        <v>168311</v>
      </c>
      <c r="F58" s="6" t="n">
        <f aca="false">(Table1[[#This Row],[Jul-20]]-Table1[[#This Row],[Jul-10]])/Table1[[#This Row],[Jul-10]]</f>
        <v>0.0552678437076792</v>
      </c>
    </row>
    <row r="59" customFormat="false" ht="14.25" hidden="false" customHeight="false" outlineLevel="0" collapsed="false">
      <c r="A59" s="4" t="s">
        <v>70</v>
      </c>
      <c r="B59" s="0" t="n">
        <v>366843</v>
      </c>
      <c r="C59" s="0" t="n">
        <v>66835</v>
      </c>
      <c r="D59" s="5" t="n">
        <v>300532</v>
      </c>
      <c r="E59" s="5" t="n">
        <v>359920</v>
      </c>
      <c r="F59" s="6" t="n">
        <f aca="false">(Table1[[#This Row],[Jul-20]]-Table1[[#This Row],[Jul-10]])/Table1[[#This Row],[Jul-10]]</f>
        <v>0.197609572358351</v>
      </c>
    </row>
    <row r="60" customFormat="false" ht="14.25" hidden="false" customHeight="false" outlineLevel="0" collapsed="false">
      <c r="A60" s="4" t="s">
        <v>71</v>
      </c>
      <c r="B60" s="0" t="n">
        <v>158534</v>
      </c>
      <c r="C60" s="0" t="n">
        <v>73870</v>
      </c>
      <c r="D60" s="5" t="n">
        <v>147155</v>
      </c>
      <c r="E60" s="5" t="n">
        <v>155993</v>
      </c>
      <c r="F60" s="6" t="n">
        <f aca="false">(Table1[[#This Row],[Jul-20]]-Table1[[#This Row],[Jul-10]])/Table1[[#This Row],[Jul-10]]</f>
        <v>0.0600591213346471</v>
      </c>
    </row>
    <row r="61" customFormat="false" ht="14.25" hidden="false" customHeight="false" outlineLevel="0" collapsed="false">
      <c r="A61" s="4" t="s">
        <v>72</v>
      </c>
      <c r="B61" s="0" t="n">
        <v>656015</v>
      </c>
      <c r="C61" s="0" t="n">
        <v>98430</v>
      </c>
      <c r="D61" s="5" t="n">
        <v>574819</v>
      </c>
      <c r="E61" s="5" t="n">
        <v>655212</v>
      </c>
      <c r="F61" s="6" t="n">
        <f aca="false">(Table1[[#This Row],[Jul-20]]-Table1[[#This Row],[Jul-10]])/Table1[[#This Row],[Jul-10]]</f>
        <v>0.139857937890014</v>
      </c>
    </row>
    <row r="62" customFormat="false" ht="14.25" hidden="false" customHeight="false" outlineLevel="0" collapsed="false">
      <c r="A62" s="4" t="s">
        <v>73</v>
      </c>
      <c r="B62" s="0" t="n">
        <v>527501</v>
      </c>
      <c r="C62" s="0" t="n">
        <v>99291</v>
      </c>
      <c r="D62" s="5" t="n">
        <v>443711</v>
      </c>
      <c r="E62" s="5" t="n">
        <v>520433</v>
      </c>
      <c r="F62" s="6" t="n">
        <f aca="false">(Table1[[#This Row],[Jul-20]]-Table1[[#This Row],[Jul-10]])/Table1[[#This Row],[Jul-10]]</f>
        <v>0.172909844470838</v>
      </c>
    </row>
    <row r="63" customFormat="false" ht="14.25" hidden="false" customHeight="false" outlineLevel="0" collapsed="false">
      <c r="A63" s="4" t="s">
        <v>74</v>
      </c>
      <c r="B63" s="0" t="n">
        <v>575936</v>
      </c>
      <c r="C63" s="0" t="n">
        <v>196483</v>
      </c>
      <c r="D63" s="5" t="n">
        <v>535651</v>
      </c>
      <c r="E63" s="5" t="n">
        <v>583063</v>
      </c>
      <c r="F63" s="6" t="n">
        <f aca="false">(Table1[[#This Row],[Jul-20]]-Table1[[#This Row],[Jul-10]])/Table1[[#This Row],[Jul-10]]</f>
        <v>0.0885128563187598</v>
      </c>
    </row>
    <row r="64" customFormat="false" ht="14.25" hidden="false" customHeight="false" outlineLevel="0" collapsed="false">
      <c r="A64" s="4" t="s">
        <v>75</v>
      </c>
      <c r="B64" s="0" t="n">
        <v>376026</v>
      </c>
      <c r="C64" s="0" t="n">
        <v>203544</v>
      </c>
      <c r="D64" s="5" t="n">
        <v>287124</v>
      </c>
      <c r="E64" s="5" t="n">
        <v>360272</v>
      </c>
      <c r="F64" s="6" t="n">
        <f aca="false">(Table1[[#This Row],[Jul-20]]-Table1[[#This Row],[Jul-10]])/Table1[[#This Row],[Jul-10]]</f>
        <v>0.254761009180702</v>
      </c>
    </row>
    <row r="65" customFormat="false" ht="14.25" hidden="false" customHeight="false" outlineLevel="0" collapsed="false">
      <c r="A65" s="4" t="s">
        <v>76</v>
      </c>
      <c r="B65" s="0" t="n">
        <v>740552</v>
      </c>
      <c r="C65" s="0" t="n">
        <v>205563</v>
      </c>
      <c r="D65" s="5" t="n">
        <v>23107</v>
      </c>
      <c r="E65" s="5" t="n">
        <v>26220</v>
      </c>
      <c r="F65" s="6" t="n">
        <f aca="false">(Table1[[#This Row],[Jul-20]]-Table1[[#This Row],[Jul-10]])/Table1[[#This Row],[Jul-10]]</f>
        <v>0.13472108019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t. of Local Affai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3:09:06Z</dcterms:created>
  <dc:creator>Garner, Elizabeth</dc:creator>
  <dc:description/>
  <dc:language>en-US</dc:language>
  <cp:lastModifiedBy>Reagan Shane</cp:lastModifiedBy>
  <dcterms:modified xsi:type="dcterms:W3CDTF">2024-04-25T15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